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999</v>
      </c>
      <c r="C2" s="8" t="n">
        <v>93.754688672168</v>
      </c>
      <c r="D2" s="9" t="n">
        <v>2189103</v>
      </c>
      <c r="E2" s="10" t="n">
        <v>101.828216578286</v>
      </c>
    </row>
    <row r="3" customFormat="false" ht="21" hidden="false" customHeight="true" outlineLevel="0" collapsed="false">
      <c r="A3" s="11" t="s">
        <v>5</v>
      </c>
      <c r="B3" s="12" t="n">
        <v>12644</v>
      </c>
      <c r="C3" s="13" t="n">
        <v>99.4337842088707</v>
      </c>
      <c r="D3" s="14" t="n">
        <v>6515885</v>
      </c>
      <c r="E3" s="15" t="n">
        <v>111.580213307597</v>
      </c>
    </row>
    <row r="4" customFormat="false" ht="21" hidden="false" customHeight="true" outlineLevel="0" collapsed="false">
      <c r="A4" s="11" t="s">
        <v>6</v>
      </c>
      <c r="B4" s="12" t="n">
        <v>7366</v>
      </c>
      <c r="C4" s="13" t="n">
        <v>92.5028255682532</v>
      </c>
      <c r="D4" s="14" t="n">
        <v>3380215</v>
      </c>
      <c r="E4" s="15" t="n">
        <v>89.4341112283206</v>
      </c>
    </row>
    <row r="5" customFormat="false" ht="21" hidden="false" customHeight="true" outlineLevel="0" collapsed="false">
      <c r="A5" s="11" t="s">
        <v>7</v>
      </c>
      <c r="B5" s="12" t="n">
        <v>15322</v>
      </c>
      <c r="C5" s="13" t="n">
        <v>93.44962185899</v>
      </c>
      <c r="D5" s="14" t="n">
        <v>5980085</v>
      </c>
      <c r="E5" s="15" t="n">
        <v>79.5293340044911</v>
      </c>
    </row>
    <row r="6" customFormat="false" ht="21" hidden="false" customHeight="true" outlineLevel="0" collapsed="false">
      <c r="A6" s="11" t="s">
        <v>8</v>
      </c>
      <c r="B6" s="12" t="n">
        <v>2557</v>
      </c>
      <c r="C6" s="13" t="n">
        <v>97.07668944571</v>
      </c>
      <c r="D6" s="14" t="n">
        <v>715351</v>
      </c>
      <c r="E6" s="15" t="n">
        <v>100.171257813725</v>
      </c>
    </row>
    <row r="7" customFormat="false" ht="21" hidden="false" customHeight="true" outlineLevel="0" collapsed="false">
      <c r="A7" s="11" t="s">
        <v>9</v>
      </c>
      <c r="B7" s="12" t="n">
        <v>1152</v>
      </c>
      <c r="C7" s="13" t="n">
        <v>102.765388046387</v>
      </c>
      <c r="D7" s="14" t="n">
        <v>420917</v>
      </c>
      <c r="E7" s="15" t="n">
        <v>82.2236807920034</v>
      </c>
    </row>
    <row r="8" customFormat="false" ht="21" hidden="false" customHeight="true" outlineLevel="0" collapsed="false">
      <c r="A8" s="16" t="s">
        <v>10</v>
      </c>
      <c r="B8" s="17" t="n">
        <v>3976</v>
      </c>
      <c r="C8" s="18" t="n">
        <v>118.227772821885</v>
      </c>
      <c r="D8" s="19" t="n">
        <v>1361362</v>
      </c>
      <c r="E8" s="20" t="n">
        <v>125.853817274829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48016</v>
      </c>
      <c r="C9" s="23" t="n">
        <v>96.9530540131247</v>
      </c>
      <c r="D9" s="24" t="n">
        <f aca="false">IF(SUM(D2:D8)=0,"",SUM(D2:D8))</f>
        <v>20562918</v>
      </c>
      <c r="E9" s="25" t="n">
        <v>95.2159214731999</v>
      </c>
    </row>
    <row r="10" customFormat="false" ht="21" hidden="false" customHeight="true" outlineLevel="0" collapsed="false">
      <c r="A10" s="6" t="s">
        <v>12</v>
      </c>
      <c r="B10" s="7" t="n">
        <v>3468</v>
      </c>
      <c r="C10" s="8" t="n">
        <v>96.0398781500969</v>
      </c>
      <c r="D10" s="9" t="n">
        <v>1445042</v>
      </c>
      <c r="E10" s="10" t="n">
        <v>103.77142512445</v>
      </c>
    </row>
    <row r="11" customFormat="false" ht="21" hidden="false" customHeight="true" outlineLevel="0" collapsed="false">
      <c r="A11" s="11" t="s">
        <v>13</v>
      </c>
      <c r="B11" s="12" t="n">
        <v>14268</v>
      </c>
      <c r="C11" s="13" t="n">
        <v>105.438959503399</v>
      </c>
      <c r="D11" s="14" t="n">
        <v>6888004</v>
      </c>
      <c r="E11" s="15" t="n">
        <v>129.710969553155</v>
      </c>
    </row>
    <row r="12" customFormat="false" ht="21" hidden="false" customHeight="true" outlineLevel="0" collapsed="false">
      <c r="A12" s="11" t="s">
        <v>14</v>
      </c>
      <c r="B12" s="12" t="n">
        <v>5573</v>
      </c>
      <c r="C12" s="13" t="n">
        <v>90.5884265279584</v>
      </c>
      <c r="D12" s="14" t="n">
        <v>2169704</v>
      </c>
      <c r="E12" s="15" t="n">
        <v>96.5422910697767</v>
      </c>
    </row>
    <row r="13" customFormat="false" ht="21" hidden="false" customHeight="true" outlineLevel="0" collapsed="false">
      <c r="A13" s="11" t="s">
        <v>15</v>
      </c>
      <c r="B13" s="12" t="n">
        <v>2372</v>
      </c>
      <c r="C13" s="13" t="n">
        <v>99.5383969785984</v>
      </c>
      <c r="D13" s="14" t="n">
        <v>1131714</v>
      </c>
      <c r="E13" s="15" t="n">
        <v>92.4453397244563</v>
      </c>
    </row>
    <row r="14" customFormat="false" ht="21" hidden="false" customHeight="true" outlineLevel="0" collapsed="false">
      <c r="A14" s="11" t="s">
        <v>16</v>
      </c>
      <c r="B14" s="12" t="n">
        <v>7920</v>
      </c>
      <c r="C14" s="13" t="n">
        <v>100.994644223412</v>
      </c>
      <c r="D14" s="14" t="n">
        <v>4452079</v>
      </c>
      <c r="E14" s="15" t="n">
        <v>87.6510832158636</v>
      </c>
    </row>
    <row r="15" customFormat="false" ht="21" hidden="false" customHeight="true" outlineLevel="0" collapsed="false">
      <c r="A15" s="11" t="s">
        <v>17</v>
      </c>
      <c r="B15" s="12" t="n">
        <v>2343</v>
      </c>
      <c r="C15" s="13" t="n">
        <v>98.4453781512605</v>
      </c>
      <c r="D15" s="14" t="n">
        <v>539595</v>
      </c>
      <c r="E15" s="15" t="n">
        <v>80.5963528169403</v>
      </c>
    </row>
    <row r="16" customFormat="false" ht="21" hidden="false" customHeight="true" outlineLevel="0" collapsed="false">
      <c r="A16" s="11" t="s">
        <v>18</v>
      </c>
      <c r="B16" s="12" t="n">
        <v>7817</v>
      </c>
      <c r="C16" s="13" t="n">
        <v>106.324809575626</v>
      </c>
      <c r="D16" s="14" t="n">
        <v>3091238</v>
      </c>
      <c r="E16" s="15" t="n">
        <v>123.651498423975</v>
      </c>
    </row>
    <row r="17" customFormat="false" ht="21" hidden="false" customHeight="true" outlineLevel="0" collapsed="false">
      <c r="A17" s="11" t="s">
        <v>19</v>
      </c>
      <c r="B17" s="12" t="n">
        <v>2515</v>
      </c>
      <c r="C17" s="13" t="n">
        <v>109.063313096271</v>
      </c>
      <c r="D17" s="14" t="n">
        <v>840748</v>
      </c>
      <c r="E17" s="15" t="n">
        <v>132.510816029</v>
      </c>
    </row>
    <row r="18" customFormat="false" ht="21" hidden="false" customHeight="true" outlineLevel="0" collapsed="false">
      <c r="A18" s="26" t="s">
        <v>20</v>
      </c>
      <c r="B18" s="27" t="n">
        <v>1125</v>
      </c>
      <c r="C18" s="28" t="n">
        <v>105.337078651685</v>
      </c>
      <c r="D18" s="29" t="n">
        <v>312492</v>
      </c>
      <c r="E18" s="30" t="n">
        <v>94.9595689788774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47401</v>
      </c>
      <c r="C19" s="23" t="n">
        <v>101.662162741818</v>
      </c>
      <c r="D19" s="24" t="n">
        <f aca="false">IF(SUM(D10:D18)=0,"",SUM(D10:D18))</f>
        <v>20870616</v>
      </c>
      <c r="E19" s="25" t="n">
        <v>107.654060302961</v>
      </c>
    </row>
    <row r="20" customFormat="false" ht="21" hidden="false" customHeight="true" outlineLevel="0" collapsed="false">
      <c r="A20" s="6" t="s">
        <v>22</v>
      </c>
      <c r="B20" s="7" t="n">
        <v>3283</v>
      </c>
      <c r="C20" s="8" t="n">
        <v>111.477079796265</v>
      </c>
      <c r="D20" s="9" t="n">
        <v>1402444</v>
      </c>
      <c r="E20" s="10" t="n">
        <v>151.698386686786</v>
      </c>
    </row>
    <row r="21" customFormat="false" ht="21" hidden="false" customHeight="true" outlineLevel="0" collapsed="false">
      <c r="A21" s="11" t="s">
        <v>23</v>
      </c>
      <c r="B21" s="12" t="n">
        <v>755</v>
      </c>
      <c r="C21" s="13" t="n">
        <v>96.0559796437659</v>
      </c>
      <c r="D21" s="14" t="n">
        <v>148487</v>
      </c>
      <c r="E21" s="15" t="n">
        <v>100.565518922873</v>
      </c>
    </row>
    <row r="22" customFormat="false" ht="21" hidden="false" customHeight="true" outlineLevel="0" collapsed="false">
      <c r="A22" s="11" t="s">
        <v>24</v>
      </c>
      <c r="B22" s="12" t="n">
        <v>32827</v>
      </c>
      <c r="C22" s="13" t="n">
        <v>103.418184109382</v>
      </c>
      <c r="D22" s="14" t="n">
        <v>9077643</v>
      </c>
      <c r="E22" s="15" t="n">
        <v>98.878731217694</v>
      </c>
    </row>
    <row r="23" customFormat="false" ht="21" hidden="false" customHeight="true" outlineLevel="0" collapsed="false">
      <c r="A23" s="11" t="s">
        <v>25</v>
      </c>
      <c r="B23" s="12" t="n">
        <v>7279</v>
      </c>
      <c r="C23" s="13" t="n">
        <v>104.839406596572</v>
      </c>
      <c r="D23" s="14" t="n">
        <v>2166682</v>
      </c>
      <c r="E23" s="15" t="n">
        <v>110.386685218292</v>
      </c>
    </row>
    <row r="24" customFormat="false" ht="21" hidden="false" customHeight="true" outlineLevel="0" collapsed="false">
      <c r="A24" s="11" t="s">
        <v>26</v>
      </c>
      <c r="B24" s="12" t="n">
        <v>14378</v>
      </c>
      <c r="C24" s="13" t="n">
        <v>96.7889599461461</v>
      </c>
      <c r="D24" s="14" t="n">
        <v>4082375</v>
      </c>
      <c r="E24" s="15" t="n">
        <v>104.162307832837</v>
      </c>
    </row>
    <row r="25" customFormat="false" ht="21" hidden="false" customHeight="true" outlineLevel="0" collapsed="false">
      <c r="A25" s="11" t="s">
        <v>27</v>
      </c>
      <c r="B25" s="12" t="n">
        <v>9082</v>
      </c>
      <c r="C25" s="13" t="n">
        <v>103.960622710623</v>
      </c>
      <c r="D25" s="14" t="n">
        <v>2396054</v>
      </c>
      <c r="E25" s="15" t="n">
        <v>101.237426413331</v>
      </c>
    </row>
    <row r="26" customFormat="false" ht="21" hidden="false" customHeight="true" outlineLevel="0" collapsed="false">
      <c r="A26" s="11" t="s">
        <v>28</v>
      </c>
      <c r="B26" s="12" t="n">
        <v>21811</v>
      </c>
      <c r="C26" s="13" t="n">
        <v>103.792709622157</v>
      </c>
      <c r="D26" s="14" t="n">
        <v>4711393</v>
      </c>
      <c r="E26" s="15" t="n">
        <v>97.6815068940473</v>
      </c>
    </row>
    <row r="27" customFormat="false" ht="21" hidden="false" customHeight="true" outlineLevel="0" collapsed="false">
      <c r="A27" s="11" t="s">
        <v>29</v>
      </c>
      <c r="B27" s="12" t="n">
        <v>30198</v>
      </c>
      <c r="C27" s="13" t="n">
        <v>95.7876038825097</v>
      </c>
      <c r="D27" s="14" t="n">
        <v>7748939</v>
      </c>
      <c r="E27" s="15" t="n">
        <v>97.3522101035278</v>
      </c>
    </row>
    <row r="28" customFormat="false" ht="21" hidden="false" customHeight="true" outlineLevel="0" collapsed="false">
      <c r="A28" s="11" t="s">
        <v>30</v>
      </c>
      <c r="B28" s="12" t="n">
        <v>23146</v>
      </c>
      <c r="C28" s="13" t="n">
        <v>103.091038660253</v>
      </c>
      <c r="D28" s="14" t="n">
        <v>10273551</v>
      </c>
      <c r="E28" s="15" t="n">
        <v>127.504684829122</v>
      </c>
    </row>
    <row r="29" customFormat="false" ht="21" hidden="false" customHeight="true" outlineLevel="0" collapsed="false">
      <c r="A29" s="11" t="s">
        <v>31</v>
      </c>
      <c r="B29" s="12" t="n">
        <v>4476</v>
      </c>
      <c r="C29" s="13" t="n">
        <v>112.802419354839</v>
      </c>
      <c r="D29" s="14" t="n">
        <v>1301842</v>
      </c>
      <c r="E29" s="15" t="n">
        <v>123.169802894936</v>
      </c>
    </row>
    <row r="30" customFormat="false" ht="21" hidden="false" customHeight="true" outlineLevel="0" collapsed="false">
      <c r="A30" s="11" t="s">
        <v>32</v>
      </c>
      <c r="B30" s="12" t="n">
        <v>4041</v>
      </c>
      <c r="C30" s="13" t="n">
        <v>103.086734693878</v>
      </c>
      <c r="D30" s="14" t="n">
        <v>1233980</v>
      </c>
      <c r="E30" s="15" t="n">
        <v>129.449098090228</v>
      </c>
    </row>
    <row r="31" customFormat="false" ht="21" hidden="false" customHeight="true" outlineLevel="0" collapsed="false">
      <c r="A31" s="11" t="s">
        <v>33</v>
      </c>
      <c r="B31" s="12" t="n">
        <v>54206</v>
      </c>
      <c r="C31" s="13" t="n">
        <v>105.30957977969</v>
      </c>
      <c r="D31" s="14" t="n">
        <v>16517523</v>
      </c>
      <c r="E31" s="15" t="n">
        <v>113.172895603725</v>
      </c>
    </row>
    <row r="32" customFormat="false" ht="21" hidden="false" customHeight="true" outlineLevel="0" collapsed="false">
      <c r="A32" s="16" t="s">
        <v>34</v>
      </c>
      <c r="B32" s="17" t="n">
        <v>4565</v>
      </c>
      <c r="C32" s="18" t="n">
        <v>121.409574468085</v>
      </c>
      <c r="D32" s="19" t="n">
        <v>951010</v>
      </c>
      <c r="E32" s="20" t="n">
        <v>126.23680235321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10047</v>
      </c>
      <c r="C33" s="23" t="n">
        <v>102.903684107388</v>
      </c>
      <c r="D33" s="24" t="n">
        <f aca="false">IF(SUM(D20:D32)=0,"",SUM(D20:D32))</f>
        <v>62011923</v>
      </c>
      <c r="E33" s="25" t="n">
        <v>109.36777650089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05464</v>
      </c>
      <c r="C34" s="32" t="n">
        <f aca="false">IF(B35&lt;&gt;0,B34/B35*100,"")</f>
        <v>101.72943774124</v>
      </c>
      <c r="D34" s="24" t="n">
        <f aca="false">IF(SUM(D33,D19,D9)+0=0,"",SUM(D33,D19,D9)+0)</f>
        <v>103445457</v>
      </c>
      <c r="E34" s="33" t="n">
        <f aca="false">IF(D35&lt;&gt;0,D34/D35*100,"")</f>
        <v>105.898928674477</v>
      </c>
    </row>
    <row r="35" customFormat="false" ht="20.25" hidden="false" customHeight="true" outlineLevel="0" collapsed="false">
      <c r="A35" s="34" t="s">
        <v>37</v>
      </c>
      <c r="B35" s="35" t="n">
        <v>300271</v>
      </c>
      <c r="C35" s="36" t="n">
        <v>101.395633116993</v>
      </c>
      <c r="D35" s="37" t="n">
        <v>97683195</v>
      </c>
      <c r="E35" s="38" t="n">
        <v>102.360668088995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101</v>
      </c>
      <c r="C37" s="46" t="n">
        <v>117.071081929775</v>
      </c>
      <c r="D37" s="47" t="n">
        <v>1094675</v>
      </c>
      <c r="E37" s="48" t="n">
        <v>93.3291216187989</v>
      </c>
    </row>
    <row r="38" s="43" customFormat="true" ht="21" hidden="false" customHeight="true" outlineLevel="0" collapsed="false">
      <c r="A38" s="49" t="s">
        <v>39</v>
      </c>
      <c r="B38" s="50" t="n">
        <v>6243</v>
      </c>
      <c r="C38" s="51" t="n">
        <v>107.32336255802</v>
      </c>
      <c r="D38" s="52" t="n">
        <v>1631414</v>
      </c>
      <c r="E38" s="53" t="n">
        <v>128.736149185562</v>
      </c>
    </row>
    <row r="39" s="43" customFormat="true" ht="21" hidden="false" customHeight="true" outlineLevel="0" collapsed="false">
      <c r="A39" s="49" t="s">
        <v>40</v>
      </c>
      <c r="B39" s="50" t="n">
        <v>15581</v>
      </c>
      <c r="C39" s="51" t="n">
        <v>107.358919589334</v>
      </c>
      <c r="D39" s="52" t="n">
        <v>2952266</v>
      </c>
      <c r="E39" s="53" t="n">
        <v>121.741873575528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5925</v>
      </c>
      <c r="C40" s="54" t="n">
        <v>108.777745143289</v>
      </c>
      <c r="D40" s="24" t="n">
        <f aca="false">IF(SUM(D37:D39)=0,"",SUM(D37:D39))</f>
        <v>5678355</v>
      </c>
      <c r="E40" s="55" t="n">
        <v>116.71384532662</v>
      </c>
    </row>
    <row r="41" s="43" customFormat="true" ht="21" hidden="false" customHeight="true" outlineLevel="0" collapsed="false">
      <c r="A41" s="56" t="s">
        <v>37</v>
      </c>
      <c r="B41" s="57" t="n">
        <v>23833</v>
      </c>
      <c r="C41" s="58" t="n">
        <v>94.6129416435093</v>
      </c>
      <c r="D41" s="59" t="n">
        <v>4865194</v>
      </c>
      <c r="E41" s="60" t="n">
        <v>86.4337165104911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8年1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