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5905</v>
      </c>
      <c r="C2" s="8" t="n">
        <v>99.5784148397976</v>
      </c>
      <c r="D2" s="9" t="n">
        <v>2583040</v>
      </c>
      <c r="E2" s="10" t="n">
        <v>105.621529938722</v>
      </c>
    </row>
    <row r="3" customFormat="false" ht="21" hidden="false" customHeight="true" outlineLevel="0" collapsed="false">
      <c r="A3" s="11" t="s">
        <v>5</v>
      </c>
      <c r="B3" s="12" t="n">
        <v>15053</v>
      </c>
      <c r="C3" s="13" t="n">
        <v>99.5964006881037</v>
      </c>
      <c r="D3" s="14" t="n">
        <v>7133832</v>
      </c>
      <c r="E3" s="15" t="n">
        <v>98.1863991705573</v>
      </c>
    </row>
    <row r="4" customFormat="false" ht="21" hidden="false" customHeight="true" outlineLevel="0" collapsed="false">
      <c r="A4" s="11" t="s">
        <v>6</v>
      </c>
      <c r="B4" s="12" t="n">
        <v>8785</v>
      </c>
      <c r="C4" s="13" t="n">
        <v>96.0109289617486</v>
      </c>
      <c r="D4" s="14" t="n">
        <v>3645814</v>
      </c>
      <c r="E4" s="15" t="n">
        <v>95.8622017037312</v>
      </c>
    </row>
    <row r="5" customFormat="false" ht="21" hidden="false" customHeight="true" outlineLevel="0" collapsed="false">
      <c r="A5" s="11" t="s">
        <v>7</v>
      </c>
      <c r="B5" s="12" t="n">
        <v>17794</v>
      </c>
      <c r="C5" s="13" t="n">
        <v>96.0384283246978</v>
      </c>
      <c r="D5" s="14" t="n">
        <v>6998310</v>
      </c>
      <c r="E5" s="15" t="n">
        <v>80.4832044466898</v>
      </c>
    </row>
    <row r="6" customFormat="false" ht="21" hidden="false" customHeight="true" outlineLevel="0" collapsed="false">
      <c r="A6" s="11" t="s">
        <v>8</v>
      </c>
      <c r="B6" s="12" t="n">
        <v>2986</v>
      </c>
      <c r="C6" s="13" t="n">
        <v>95.552</v>
      </c>
      <c r="D6" s="14" t="n">
        <v>826420</v>
      </c>
      <c r="E6" s="15" t="n">
        <v>95.6824678625142</v>
      </c>
    </row>
    <row r="7" customFormat="false" ht="21" hidden="false" customHeight="true" outlineLevel="0" collapsed="false">
      <c r="A7" s="11" t="s">
        <v>9</v>
      </c>
      <c r="B7" s="12" t="n">
        <v>1233</v>
      </c>
      <c r="C7" s="13" t="n">
        <v>93.4799090219863</v>
      </c>
      <c r="D7" s="14" t="n">
        <v>462904</v>
      </c>
      <c r="E7" s="15" t="n">
        <v>77.8373215717992</v>
      </c>
    </row>
    <row r="8" customFormat="false" ht="21" hidden="false" customHeight="true" outlineLevel="0" collapsed="false">
      <c r="A8" s="16" t="s">
        <v>10</v>
      </c>
      <c r="B8" s="17" t="n">
        <v>4396</v>
      </c>
      <c r="C8" s="18" t="n">
        <v>113.036770377989</v>
      </c>
      <c r="D8" s="19" t="n">
        <v>1517838</v>
      </c>
      <c r="E8" s="20" t="n">
        <v>122.183305789515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56152</v>
      </c>
      <c r="C9" s="23" t="n">
        <v>98.4173166243099</v>
      </c>
      <c r="D9" s="24" t="n">
        <f aca="false">IF(SUM(D2:D8)=0,"",SUM(D2:D8))</f>
        <v>23168158</v>
      </c>
      <c r="E9" s="25" t="n">
        <v>93.0059915152684</v>
      </c>
    </row>
    <row r="10" customFormat="false" ht="21" hidden="false" customHeight="true" outlineLevel="0" collapsed="false">
      <c r="A10" s="6" t="s">
        <v>12</v>
      </c>
      <c r="B10" s="7" t="n">
        <v>4328</v>
      </c>
      <c r="C10" s="8" t="n">
        <v>102.754036087369</v>
      </c>
      <c r="D10" s="9" t="n">
        <v>1733912</v>
      </c>
      <c r="E10" s="10" t="n">
        <v>111.697815662194</v>
      </c>
    </row>
    <row r="11" customFormat="false" ht="21" hidden="false" customHeight="true" outlineLevel="0" collapsed="false">
      <c r="A11" s="11" t="s">
        <v>13</v>
      </c>
      <c r="B11" s="12" t="n">
        <v>17666</v>
      </c>
      <c r="C11" s="13" t="n">
        <v>115.857817418678</v>
      </c>
      <c r="D11" s="14" t="n">
        <v>9087798</v>
      </c>
      <c r="E11" s="15" t="n">
        <v>147.039161210958</v>
      </c>
    </row>
    <row r="12" customFormat="false" ht="21" hidden="false" customHeight="true" outlineLevel="0" collapsed="false">
      <c r="A12" s="11" t="s">
        <v>14</v>
      </c>
      <c r="B12" s="12" t="n">
        <v>6763</v>
      </c>
      <c r="C12" s="13" t="n">
        <v>100.073986386505</v>
      </c>
      <c r="D12" s="14" t="n">
        <v>2779995</v>
      </c>
      <c r="E12" s="15" t="n">
        <v>107.935862686699</v>
      </c>
    </row>
    <row r="13" customFormat="false" ht="21" hidden="false" customHeight="true" outlineLevel="0" collapsed="false">
      <c r="A13" s="11" t="s">
        <v>15</v>
      </c>
      <c r="B13" s="12" t="n">
        <v>3008</v>
      </c>
      <c r="C13" s="13" t="n">
        <v>104.553354188391</v>
      </c>
      <c r="D13" s="14" t="n">
        <v>1244328</v>
      </c>
      <c r="E13" s="15" t="n">
        <v>88.8906668685944</v>
      </c>
    </row>
    <row r="14" customFormat="false" ht="21" hidden="false" customHeight="true" outlineLevel="0" collapsed="false">
      <c r="A14" s="11" t="s">
        <v>16</v>
      </c>
      <c r="B14" s="12" t="n">
        <v>9756</v>
      </c>
      <c r="C14" s="13" t="n">
        <v>112.422217100714</v>
      </c>
      <c r="D14" s="14" t="n">
        <v>5878841</v>
      </c>
      <c r="E14" s="15" t="n">
        <v>101.662843759057</v>
      </c>
    </row>
    <row r="15" customFormat="false" ht="21" hidden="false" customHeight="true" outlineLevel="0" collapsed="false">
      <c r="A15" s="11" t="s">
        <v>17</v>
      </c>
      <c r="B15" s="12" t="n">
        <v>2792</v>
      </c>
      <c r="C15" s="13" t="n">
        <v>93.0046635576283</v>
      </c>
      <c r="D15" s="14" t="n">
        <v>702019</v>
      </c>
      <c r="E15" s="15" t="n">
        <v>84.6817103312509</v>
      </c>
    </row>
    <row r="16" customFormat="false" ht="21" hidden="false" customHeight="true" outlineLevel="0" collapsed="false">
      <c r="A16" s="11" t="s">
        <v>18</v>
      </c>
      <c r="B16" s="12" t="n">
        <v>9555</v>
      </c>
      <c r="C16" s="13" t="n">
        <v>108.678343949045</v>
      </c>
      <c r="D16" s="14" t="n">
        <v>4025372</v>
      </c>
      <c r="E16" s="15" t="n">
        <v>138.012596557033</v>
      </c>
    </row>
    <row r="17" customFormat="false" ht="21" hidden="false" customHeight="true" outlineLevel="0" collapsed="false">
      <c r="A17" s="11" t="s">
        <v>19</v>
      </c>
      <c r="B17" s="12" t="n">
        <v>3137</v>
      </c>
      <c r="C17" s="13" t="n">
        <v>120.283742331288</v>
      </c>
      <c r="D17" s="14" t="n">
        <v>1083068</v>
      </c>
      <c r="E17" s="15" t="n">
        <v>152.173143337258</v>
      </c>
    </row>
    <row r="18" customFormat="false" ht="21" hidden="false" customHeight="true" outlineLevel="0" collapsed="false">
      <c r="A18" s="26" t="s">
        <v>20</v>
      </c>
      <c r="B18" s="27" t="n">
        <v>1321</v>
      </c>
      <c r="C18" s="28" t="n">
        <v>94.2897930049964</v>
      </c>
      <c r="D18" s="29" t="n">
        <v>402490</v>
      </c>
      <c r="E18" s="30" t="n">
        <v>74.978390784042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58326</v>
      </c>
      <c r="C19" s="23" t="n">
        <v>108.865910109004</v>
      </c>
      <c r="D19" s="24" t="n">
        <f aca="false">IF(SUM(D10:D18)=0,"",SUM(D10:D18))</f>
        <v>26937823</v>
      </c>
      <c r="E19" s="25" t="n">
        <v>119.802471830579</v>
      </c>
    </row>
    <row r="20" customFormat="false" ht="21" hidden="false" customHeight="true" outlineLevel="0" collapsed="false">
      <c r="A20" s="6" t="s">
        <v>22</v>
      </c>
      <c r="B20" s="7" t="n">
        <v>3849</v>
      </c>
      <c r="C20" s="8" t="n">
        <v>115.2050284346</v>
      </c>
      <c r="D20" s="9" t="n">
        <v>1417432</v>
      </c>
      <c r="E20" s="10" t="n">
        <v>130.148766947697</v>
      </c>
    </row>
    <row r="21" customFormat="false" ht="21" hidden="false" customHeight="true" outlineLevel="0" collapsed="false">
      <c r="A21" s="11" t="s">
        <v>23</v>
      </c>
      <c r="B21" s="12" t="n">
        <v>933</v>
      </c>
      <c r="C21" s="13" t="n">
        <v>100.974025974026</v>
      </c>
      <c r="D21" s="14" t="n">
        <v>191284</v>
      </c>
      <c r="E21" s="15" t="n">
        <v>61.4207916977061</v>
      </c>
    </row>
    <row r="22" customFormat="false" ht="21" hidden="false" customHeight="true" outlineLevel="0" collapsed="false">
      <c r="A22" s="11" t="s">
        <v>24</v>
      </c>
      <c r="B22" s="12" t="n">
        <v>28037</v>
      </c>
      <c r="C22" s="13" t="n">
        <v>102.39582192031</v>
      </c>
      <c r="D22" s="14" t="n">
        <v>7667575</v>
      </c>
      <c r="E22" s="15" t="n">
        <v>99.621448694124</v>
      </c>
    </row>
    <row r="23" customFormat="false" ht="21" hidden="false" customHeight="true" outlineLevel="0" collapsed="false">
      <c r="A23" s="11" t="s">
        <v>25</v>
      </c>
      <c r="B23" s="12" t="n">
        <v>7958</v>
      </c>
      <c r="C23" s="13" t="n">
        <v>105.894876912841</v>
      </c>
      <c r="D23" s="14" t="n">
        <v>2167266</v>
      </c>
      <c r="E23" s="15" t="n">
        <v>105.332770849878</v>
      </c>
    </row>
    <row r="24" customFormat="false" ht="21" hidden="false" customHeight="true" outlineLevel="0" collapsed="false">
      <c r="A24" s="11" t="s">
        <v>26</v>
      </c>
      <c r="B24" s="12" t="n">
        <v>14685</v>
      </c>
      <c r="C24" s="13" t="n">
        <v>96.7263865103412</v>
      </c>
      <c r="D24" s="14" t="n">
        <v>3945190</v>
      </c>
      <c r="E24" s="15" t="n">
        <v>103.154816548844</v>
      </c>
    </row>
    <row r="25" customFormat="false" ht="21" hidden="false" customHeight="true" outlineLevel="0" collapsed="false">
      <c r="A25" s="11" t="s">
        <v>27</v>
      </c>
      <c r="B25" s="12" t="n">
        <v>9688</v>
      </c>
      <c r="C25" s="13" t="n">
        <v>108.439668681442</v>
      </c>
      <c r="D25" s="14" t="n">
        <v>2748988</v>
      </c>
      <c r="E25" s="15" t="n">
        <v>111.490417216889</v>
      </c>
    </row>
    <row r="26" customFormat="false" ht="21" hidden="false" customHeight="true" outlineLevel="0" collapsed="false">
      <c r="A26" s="11" t="s">
        <v>28</v>
      </c>
      <c r="B26" s="12" t="n">
        <v>23470</v>
      </c>
      <c r="C26" s="13" t="n">
        <v>104.19071295392</v>
      </c>
      <c r="D26" s="14" t="n">
        <v>5090772</v>
      </c>
      <c r="E26" s="15" t="n">
        <v>108.620515282445</v>
      </c>
    </row>
    <row r="27" customFormat="false" ht="21" hidden="false" customHeight="true" outlineLevel="0" collapsed="false">
      <c r="A27" s="11" t="s">
        <v>29</v>
      </c>
      <c r="B27" s="12" t="n">
        <v>30351</v>
      </c>
      <c r="C27" s="13" t="n">
        <v>92.575873112704</v>
      </c>
      <c r="D27" s="14" t="n">
        <v>7537622</v>
      </c>
      <c r="E27" s="15" t="n">
        <v>94.8770495156408</v>
      </c>
    </row>
    <row r="28" customFormat="false" ht="21" hidden="false" customHeight="true" outlineLevel="0" collapsed="false">
      <c r="A28" s="11" t="s">
        <v>30</v>
      </c>
      <c r="B28" s="12" t="n">
        <v>20692</v>
      </c>
      <c r="C28" s="13" t="n">
        <v>101.257646195253</v>
      </c>
      <c r="D28" s="14" t="n">
        <v>8120717</v>
      </c>
      <c r="E28" s="15" t="n">
        <v>104.236974416703</v>
      </c>
    </row>
    <row r="29" customFormat="false" ht="21" hidden="false" customHeight="true" outlineLevel="0" collapsed="false">
      <c r="A29" s="11" t="s">
        <v>31</v>
      </c>
      <c r="B29" s="12" t="n">
        <v>5428</v>
      </c>
      <c r="C29" s="13" t="n">
        <v>125.677240101875</v>
      </c>
      <c r="D29" s="14" t="n">
        <v>1663807</v>
      </c>
      <c r="E29" s="15" t="n">
        <v>103.983583187454</v>
      </c>
    </row>
    <row r="30" customFormat="false" ht="21" hidden="false" customHeight="true" outlineLevel="0" collapsed="false">
      <c r="A30" s="11" t="s">
        <v>32</v>
      </c>
      <c r="B30" s="12" t="n">
        <v>4360</v>
      </c>
      <c r="C30" s="13" t="n">
        <v>110.687991876111</v>
      </c>
      <c r="D30" s="14" t="n">
        <v>1172050</v>
      </c>
      <c r="E30" s="15" t="n">
        <v>118.177482503521</v>
      </c>
    </row>
    <row r="31" customFormat="false" ht="21" hidden="false" customHeight="true" outlineLevel="0" collapsed="false">
      <c r="A31" s="11" t="s">
        <v>33</v>
      </c>
      <c r="B31" s="12" t="n">
        <v>46341</v>
      </c>
      <c r="C31" s="13" t="n">
        <v>105.794123690158</v>
      </c>
      <c r="D31" s="14" t="n">
        <v>13306647</v>
      </c>
      <c r="E31" s="15" t="n">
        <v>108.256706752894</v>
      </c>
    </row>
    <row r="32" customFormat="false" ht="21" hidden="false" customHeight="true" outlineLevel="0" collapsed="false">
      <c r="A32" s="16" t="s">
        <v>34</v>
      </c>
      <c r="B32" s="17" t="n">
        <v>4296</v>
      </c>
      <c r="C32" s="18" t="n">
        <v>125.724319578578</v>
      </c>
      <c r="D32" s="19" t="n">
        <v>858154</v>
      </c>
      <c r="E32" s="20" t="n">
        <v>131.056495371848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00088</v>
      </c>
      <c r="C33" s="23" t="n">
        <v>102.872478804736</v>
      </c>
      <c r="D33" s="24" t="n">
        <f aca="false">IF(SUM(D20:D32)=0,"",SUM(D20:D32))</f>
        <v>55887504</v>
      </c>
      <c r="E33" s="25" t="n">
        <v>104.647733425284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314566</v>
      </c>
      <c r="C34" s="32" t="n">
        <f aca="false">IF(B35&lt;&gt;0,B34/B35*100,"")</f>
        <v>103.091776673702</v>
      </c>
      <c r="D34" s="24" t="n">
        <f aca="false">IF(SUM(D33,D19,D9)+0=0,"",SUM(D33,D19,D9)+0)</f>
        <v>105993485</v>
      </c>
      <c r="E34" s="33" t="n">
        <f aca="false">IF(D35&lt;&gt;0,D34/D35*100,"")</f>
        <v>105.151269597086</v>
      </c>
    </row>
    <row r="35" customFormat="false" ht="20.25" hidden="false" customHeight="true" outlineLevel="0" collapsed="false">
      <c r="A35" s="34" t="s">
        <v>37</v>
      </c>
      <c r="B35" s="35" t="n">
        <v>305132</v>
      </c>
      <c r="C35" s="36" t="n">
        <v>89.7061849911509</v>
      </c>
      <c r="D35" s="37" t="n">
        <v>100800956</v>
      </c>
      <c r="E35" s="38" t="n">
        <v>93.694694976746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4434</v>
      </c>
      <c r="C37" s="46" t="n">
        <v>115.408641332639</v>
      </c>
      <c r="D37" s="47" t="n">
        <v>1042519</v>
      </c>
      <c r="E37" s="48" t="n">
        <v>82.084167610847</v>
      </c>
    </row>
    <row r="38" s="43" customFormat="true" ht="21" hidden="false" customHeight="true" outlineLevel="0" collapsed="false">
      <c r="A38" s="49" t="s">
        <v>39</v>
      </c>
      <c r="B38" s="50" t="n">
        <v>7409</v>
      </c>
      <c r="C38" s="51" t="n">
        <v>110.252976190476</v>
      </c>
      <c r="D38" s="52" t="n">
        <v>2202614</v>
      </c>
      <c r="E38" s="53" t="n">
        <v>149.32561196604</v>
      </c>
    </row>
    <row r="39" s="43" customFormat="true" ht="21" hidden="false" customHeight="true" outlineLevel="0" collapsed="false">
      <c r="A39" s="49" t="s">
        <v>40</v>
      </c>
      <c r="B39" s="50" t="n">
        <v>14719</v>
      </c>
      <c r="C39" s="51" t="n">
        <v>106.15173806433</v>
      </c>
      <c r="D39" s="52" t="n">
        <v>2639291</v>
      </c>
      <c r="E39" s="53" t="n">
        <v>105.790202558486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26562</v>
      </c>
      <c r="C40" s="54" t="n">
        <v>108.735876862617</v>
      </c>
      <c r="D40" s="24" t="n">
        <f aca="false">IF(SUM(D37:D39)=0,"",SUM(D37:D39))</f>
        <v>5884424</v>
      </c>
      <c r="E40" s="55" t="n">
        <v>112.299518104893</v>
      </c>
    </row>
    <row r="41" s="43" customFormat="true" ht="21" hidden="false" customHeight="true" outlineLevel="0" collapsed="false">
      <c r="A41" s="56" t="s">
        <v>37</v>
      </c>
      <c r="B41" s="57" t="n">
        <v>24428</v>
      </c>
      <c r="C41" s="58" t="n">
        <v>88.2801488923422</v>
      </c>
      <c r="D41" s="59" t="n">
        <v>5239937</v>
      </c>
      <c r="E41" s="60" t="n">
        <v>93.5405042393637</v>
      </c>
    </row>
    <row r="42" s="43" customFormat="true" ht="21" hidden="false" customHeight="true" outlineLevel="0" collapsed="false">
      <c r="A42" s="61" t="s">
        <v>41</v>
      </c>
      <c r="B42" s="62"/>
      <c r="C42" s="63"/>
      <c r="D42" s="64"/>
      <c r="E42" s="65"/>
    </row>
    <row r="43" s="43" customFormat="true" ht="21" hidden="false" customHeight="true" outlineLevel="0" collapsed="false">
      <c r="A43" s="49" t="s">
        <v>39</v>
      </c>
      <c r="B43" s="50"/>
      <c r="C43" s="51"/>
      <c r="D43" s="52"/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str">
        <f aca="false">IF(SUM(B42:B44)=0,"",SUM(B42:B44))</f>
        <v/>
      </c>
      <c r="C45" s="54"/>
      <c r="D45" s="24" t="str">
        <f aca="false">IF(SUM(D42:D44)=0,"",SUM(D42:D44))</f>
        <v/>
      </c>
      <c r="E45" s="55"/>
    </row>
    <row r="46" s="43" customFormat="true" ht="21" hidden="false" customHeight="true" outlineLevel="0" collapsed="false">
      <c r="A46" s="56" t="s">
        <v>37</v>
      </c>
      <c r="B46" s="57"/>
      <c r="C46" s="58"/>
      <c r="D46" s="59"/>
      <c r="E46" s="60"/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8年2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