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3990</v>
      </c>
      <c r="C2" s="8" t="n">
        <v>79.8159631926385</v>
      </c>
      <c r="D2" s="9" t="n">
        <v>1248276</v>
      </c>
      <c r="E2" s="10" t="n">
        <v>57.0222598023026</v>
      </c>
    </row>
    <row r="3" customFormat="false" ht="21" hidden="false" customHeight="true" outlineLevel="0" collapsed="false">
      <c r="A3" s="11" t="s">
        <v>5</v>
      </c>
      <c r="B3" s="12" t="n">
        <v>9124</v>
      </c>
      <c r="C3" s="13" t="n">
        <v>72.1607086365074</v>
      </c>
      <c r="D3" s="14" t="n">
        <v>2799859</v>
      </c>
      <c r="E3" s="15" t="n">
        <v>42.9697424064421</v>
      </c>
    </row>
    <row r="4" customFormat="false" ht="21" hidden="false" customHeight="true" outlineLevel="0" collapsed="false">
      <c r="A4" s="11" t="s">
        <v>6</v>
      </c>
      <c r="B4" s="12" t="n">
        <v>5422</v>
      </c>
      <c r="C4" s="13" t="n">
        <v>73.6084713548737</v>
      </c>
      <c r="D4" s="14" t="n">
        <v>1577207</v>
      </c>
      <c r="E4" s="15" t="n">
        <v>46.6599609788135</v>
      </c>
    </row>
    <row r="5" customFormat="false" ht="21" hidden="false" customHeight="true" outlineLevel="0" collapsed="false">
      <c r="A5" s="11" t="s">
        <v>7</v>
      </c>
      <c r="B5" s="12" t="n">
        <v>11631</v>
      </c>
      <c r="C5" s="13" t="n">
        <v>75.9104555541052</v>
      </c>
      <c r="D5" s="14" t="n">
        <v>3657621</v>
      </c>
      <c r="E5" s="15" t="n">
        <v>61.1633613903481</v>
      </c>
    </row>
    <row r="6" customFormat="false" ht="21" hidden="false" customHeight="true" outlineLevel="0" collapsed="false">
      <c r="A6" s="11" t="s">
        <v>8</v>
      </c>
      <c r="B6" s="12" t="n">
        <v>2131</v>
      </c>
      <c r="C6" s="13" t="n">
        <v>83.3398513883457</v>
      </c>
      <c r="D6" s="14" t="n">
        <v>364158</v>
      </c>
      <c r="E6" s="15" t="n">
        <v>50.9061984955637</v>
      </c>
    </row>
    <row r="7" customFormat="false" ht="21" hidden="false" customHeight="true" outlineLevel="0" collapsed="false">
      <c r="A7" s="11" t="s">
        <v>9</v>
      </c>
      <c r="B7" s="12" t="n">
        <v>800</v>
      </c>
      <c r="C7" s="13" t="n">
        <v>69.4444444444444</v>
      </c>
      <c r="D7" s="14" t="n">
        <v>203541</v>
      </c>
      <c r="E7" s="15" t="n">
        <v>48.3565643582939</v>
      </c>
    </row>
    <row r="8" customFormat="false" ht="21" hidden="false" customHeight="true" outlineLevel="0" collapsed="false">
      <c r="A8" s="16" t="s">
        <v>10</v>
      </c>
      <c r="B8" s="17" t="n">
        <v>3164</v>
      </c>
      <c r="C8" s="18" t="n">
        <v>79.5774647887324</v>
      </c>
      <c r="D8" s="19" t="n">
        <v>714685</v>
      </c>
      <c r="E8" s="20" t="n">
        <v>52.4977926517708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36262</v>
      </c>
      <c r="C9" s="23" t="n">
        <v>75.5206597800733</v>
      </c>
      <c r="D9" s="24" t="n">
        <f aca="false">IF(SUM(D2:D8)=0,"",SUM(D2:D8))</f>
        <v>10565347</v>
      </c>
      <c r="E9" s="25" t="n">
        <v>51.3805822695009</v>
      </c>
    </row>
    <row r="10" customFormat="false" ht="21" hidden="false" customHeight="true" outlineLevel="0" collapsed="false">
      <c r="A10" s="6" t="s">
        <v>12</v>
      </c>
      <c r="B10" s="7" t="n">
        <v>3018</v>
      </c>
      <c r="C10" s="8" t="n">
        <v>87.0242214532872</v>
      </c>
      <c r="D10" s="9" t="n">
        <v>953877</v>
      </c>
      <c r="E10" s="10" t="n">
        <v>66.0103304955842</v>
      </c>
    </row>
    <row r="11" customFormat="false" ht="21" hidden="false" customHeight="true" outlineLevel="0" collapsed="false">
      <c r="A11" s="11" t="s">
        <v>13</v>
      </c>
      <c r="B11" s="12" t="n">
        <v>10979</v>
      </c>
      <c r="C11" s="13" t="n">
        <v>76.9484160358845</v>
      </c>
      <c r="D11" s="14" t="n">
        <v>3415695</v>
      </c>
      <c r="E11" s="15" t="n">
        <v>49.5890391468995</v>
      </c>
    </row>
    <row r="12" customFormat="false" ht="21" hidden="false" customHeight="true" outlineLevel="0" collapsed="false">
      <c r="A12" s="11" t="s">
        <v>14</v>
      </c>
      <c r="B12" s="12" t="n">
        <v>4215</v>
      </c>
      <c r="C12" s="13" t="n">
        <v>75.6325139063341</v>
      </c>
      <c r="D12" s="14" t="n">
        <v>1025388</v>
      </c>
      <c r="E12" s="15" t="n">
        <v>47.2593496624424</v>
      </c>
    </row>
    <row r="13" customFormat="false" ht="21" hidden="false" customHeight="true" outlineLevel="0" collapsed="false">
      <c r="A13" s="11" t="s">
        <v>15</v>
      </c>
      <c r="B13" s="12" t="n">
        <v>1859</v>
      </c>
      <c r="C13" s="13" t="n">
        <v>78.3726812816189</v>
      </c>
      <c r="D13" s="14" t="n">
        <v>566114</v>
      </c>
      <c r="E13" s="15" t="n">
        <v>50.0227089176241</v>
      </c>
    </row>
    <row r="14" customFormat="false" ht="21" hidden="false" customHeight="true" outlineLevel="0" collapsed="false">
      <c r="A14" s="11" t="s">
        <v>16</v>
      </c>
      <c r="B14" s="12" t="n">
        <v>6747</v>
      </c>
      <c r="C14" s="13" t="n">
        <v>85.1893939393939</v>
      </c>
      <c r="D14" s="14" t="n">
        <v>2702870</v>
      </c>
      <c r="E14" s="15" t="n">
        <v>60.7102883843705</v>
      </c>
    </row>
    <row r="15" customFormat="false" ht="21" hidden="false" customHeight="true" outlineLevel="0" collapsed="false">
      <c r="A15" s="11" t="s">
        <v>17</v>
      </c>
      <c r="B15" s="12" t="n">
        <v>1846</v>
      </c>
      <c r="C15" s="13" t="n">
        <v>78.7878787878788</v>
      </c>
      <c r="D15" s="14" t="n">
        <v>419914</v>
      </c>
      <c r="E15" s="15" t="n">
        <v>77.8202170146128</v>
      </c>
    </row>
    <row r="16" customFormat="false" ht="21" hidden="false" customHeight="true" outlineLevel="0" collapsed="false">
      <c r="A16" s="11" t="s">
        <v>18</v>
      </c>
      <c r="B16" s="12" t="n">
        <v>5372</v>
      </c>
      <c r="C16" s="13" t="n">
        <v>68.7220161187156</v>
      </c>
      <c r="D16" s="14" t="n">
        <v>1310323</v>
      </c>
      <c r="E16" s="15" t="n">
        <v>42.388292328187</v>
      </c>
    </row>
    <row r="17" customFormat="false" ht="21" hidden="false" customHeight="true" outlineLevel="0" collapsed="false">
      <c r="A17" s="11" t="s">
        <v>19</v>
      </c>
      <c r="B17" s="12" t="n">
        <v>2156</v>
      </c>
      <c r="C17" s="13" t="n">
        <v>85.7256461232604</v>
      </c>
      <c r="D17" s="14" t="n">
        <v>548246</v>
      </c>
      <c r="E17" s="15" t="n">
        <v>65.2093136112129</v>
      </c>
    </row>
    <row r="18" customFormat="false" ht="21" hidden="false" customHeight="true" outlineLevel="0" collapsed="false">
      <c r="A18" s="26" t="s">
        <v>20</v>
      </c>
      <c r="B18" s="27" t="n">
        <v>961</v>
      </c>
      <c r="C18" s="28" t="n">
        <v>85.4222222222222</v>
      </c>
      <c r="D18" s="29" t="n">
        <v>251518</v>
      </c>
      <c r="E18" s="30" t="n">
        <v>80.4878204882045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37153</v>
      </c>
      <c r="C19" s="23" t="n">
        <v>78.3802029493049</v>
      </c>
      <c r="D19" s="24" t="n">
        <f aca="false">IF(SUM(D10:D18)=0,"",SUM(D10:D18))</f>
        <v>11193945</v>
      </c>
      <c r="E19" s="25" t="n">
        <v>53.6349526051363</v>
      </c>
    </row>
    <row r="20" customFormat="false" ht="21" hidden="false" customHeight="true" outlineLevel="0" collapsed="false">
      <c r="A20" s="6" t="s">
        <v>22</v>
      </c>
      <c r="B20" s="7" t="n">
        <v>2690</v>
      </c>
      <c r="C20" s="8" t="n">
        <v>81.9372525129455</v>
      </c>
      <c r="D20" s="9" t="n">
        <v>593327</v>
      </c>
      <c r="E20" s="10" t="n">
        <v>42.306644685991</v>
      </c>
    </row>
    <row r="21" customFormat="false" ht="21" hidden="false" customHeight="true" outlineLevel="0" collapsed="false">
      <c r="A21" s="11" t="s">
        <v>23</v>
      </c>
      <c r="B21" s="12" t="n">
        <v>580</v>
      </c>
      <c r="C21" s="13" t="n">
        <v>76.8211920529801</v>
      </c>
      <c r="D21" s="14" t="n">
        <v>104945</v>
      </c>
      <c r="E21" s="15" t="n">
        <v>70.6762208139433</v>
      </c>
    </row>
    <row r="22" customFormat="false" ht="21" hidden="false" customHeight="true" outlineLevel="0" collapsed="false">
      <c r="A22" s="11" t="s">
        <v>24</v>
      </c>
      <c r="B22" s="12" t="n">
        <v>16750</v>
      </c>
      <c r="C22" s="13" t="n">
        <v>51.0250708258446</v>
      </c>
      <c r="D22" s="14" t="n">
        <v>3596937</v>
      </c>
      <c r="E22" s="15" t="n">
        <v>39.6241293031682</v>
      </c>
    </row>
    <row r="23" customFormat="false" ht="21" hidden="false" customHeight="true" outlineLevel="0" collapsed="false">
      <c r="A23" s="11" t="s">
        <v>25</v>
      </c>
      <c r="B23" s="12" t="n">
        <v>4253</v>
      </c>
      <c r="C23" s="13" t="n">
        <v>58.4283555433439</v>
      </c>
      <c r="D23" s="14" t="n">
        <v>650095</v>
      </c>
      <c r="E23" s="15" t="n">
        <v>30.0041722781654</v>
      </c>
    </row>
    <row r="24" customFormat="false" ht="21" hidden="false" customHeight="true" outlineLevel="0" collapsed="false">
      <c r="A24" s="11" t="s">
        <v>26</v>
      </c>
      <c r="B24" s="12" t="n">
        <v>9955</v>
      </c>
      <c r="C24" s="13" t="n">
        <v>69.2377243010154</v>
      </c>
      <c r="D24" s="14" t="n">
        <v>1836696</v>
      </c>
      <c r="E24" s="15" t="n">
        <v>44.9908692856487</v>
      </c>
    </row>
    <row r="25" customFormat="false" ht="21" hidden="false" customHeight="true" outlineLevel="0" collapsed="false">
      <c r="A25" s="11" t="s">
        <v>27</v>
      </c>
      <c r="B25" s="12" t="n">
        <v>5376</v>
      </c>
      <c r="C25" s="13" t="n">
        <v>59.1940101299273</v>
      </c>
      <c r="D25" s="14" t="n">
        <v>785952</v>
      </c>
      <c r="E25" s="15" t="n">
        <v>32.8019318429384</v>
      </c>
    </row>
    <row r="26" customFormat="false" ht="21" hidden="false" customHeight="true" outlineLevel="0" collapsed="false">
      <c r="A26" s="11" t="s">
        <v>28</v>
      </c>
      <c r="B26" s="12" t="n">
        <v>13471</v>
      </c>
      <c r="C26" s="13" t="n">
        <v>61.7624134610976</v>
      </c>
      <c r="D26" s="14" t="n">
        <v>1958624</v>
      </c>
      <c r="E26" s="15" t="n">
        <v>41.5720785763361</v>
      </c>
    </row>
    <row r="27" customFormat="false" ht="21" hidden="false" customHeight="true" outlineLevel="0" collapsed="false">
      <c r="A27" s="11" t="s">
        <v>29</v>
      </c>
      <c r="B27" s="12" t="n">
        <v>17338</v>
      </c>
      <c r="C27" s="13" t="n">
        <v>57.4143983045235</v>
      </c>
      <c r="D27" s="14" t="n">
        <v>3069499</v>
      </c>
      <c r="E27" s="15" t="n">
        <v>39.6118617013245</v>
      </c>
    </row>
    <row r="28" customFormat="false" ht="21" hidden="false" customHeight="true" outlineLevel="0" collapsed="false">
      <c r="A28" s="11" t="s">
        <v>30</v>
      </c>
      <c r="B28" s="12" t="n">
        <v>11441</v>
      </c>
      <c r="C28" s="13" t="n">
        <v>49.4297070768167</v>
      </c>
      <c r="D28" s="14" t="n">
        <v>2721193</v>
      </c>
      <c r="E28" s="15" t="n">
        <v>26.4873654688627</v>
      </c>
    </row>
    <row r="29" customFormat="false" ht="21" hidden="false" customHeight="true" outlineLevel="0" collapsed="false">
      <c r="A29" s="11" t="s">
        <v>31</v>
      </c>
      <c r="B29" s="12" t="n">
        <v>3810</v>
      </c>
      <c r="C29" s="13" t="n">
        <v>85.1206434316354</v>
      </c>
      <c r="D29" s="14" t="n">
        <v>1050683</v>
      </c>
      <c r="E29" s="15" t="n">
        <v>80.7074130347615</v>
      </c>
    </row>
    <row r="30" customFormat="false" ht="21" hidden="false" customHeight="true" outlineLevel="0" collapsed="false">
      <c r="A30" s="11" t="s">
        <v>32</v>
      </c>
      <c r="B30" s="12" t="n">
        <v>2654</v>
      </c>
      <c r="C30" s="13" t="n">
        <v>65.6768126701312</v>
      </c>
      <c r="D30" s="14" t="n">
        <v>495821</v>
      </c>
      <c r="E30" s="15" t="n">
        <v>40.1806350183958</v>
      </c>
    </row>
    <row r="31" customFormat="false" ht="21" hidden="false" customHeight="true" outlineLevel="0" collapsed="false">
      <c r="A31" s="11" t="s">
        <v>33</v>
      </c>
      <c r="B31" s="12" t="n">
        <v>27661</v>
      </c>
      <c r="C31" s="13" t="n">
        <v>51.0294063387817</v>
      </c>
      <c r="D31" s="14" t="n">
        <v>5334714</v>
      </c>
      <c r="E31" s="15" t="n">
        <v>32.2973002671163</v>
      </c>
    </row>
    <row r="32" customFormat="false" ht="21" hidden="false" customHeight="true" outlineLevel="0" collapsed="false">
      <c r="A32" s="16" t="s">
        <v>34</v>
      </c>
      <c r="B32" s="17" t="n">
        <v>3039</v>
      </c>
      <c r="C32" s="18" t="n">
        <v>66.5717415115006</v>
      </c>
      <c r="D32" s="19" t="n">
        <v>460192</v>
      </c>
      <c r="E32" s="20" t="n">
        <v>48.3898171417756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119018</v>
      </c>
      <c r="C33" s="23" t="n">
        <v>56.6625564754555</v>
      </c>
      <c r="D33" s="24" t="n">
        <f aca="false">IF(SUM(D20:D32)=0,"",SUM(D20:D32))</f>
        <v>22658678</v>
      </c>
      <c r="E33" s="25" t="n">
        <v>36.5392281094073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192433</v>
      </c>
      <c r="C34" s="32" t="n">
        <f aca="false">IF(B35&lt;&gt;0,B34/B35*100,"")</f>
        <v>62.9969489039625</v>
      </c>
      <c r="D34" s="24" t="n">
        <f aca="false">IF(SUM(D33,D19,D9)+0=0,"",SUM(D33,D19,D9)+0)</f>
        <v>44417970</v>
      </c>
      <c r="E34" s="33" t="n">
        <f aca="false">IF(D35&lt;&gt;0,D34/D35*100,"")</f>
        <v>42.9385410323046</v>
      </c>
    </row>
    <row r="35" customFormat="false" ht="20.25" hidden="false" customHeight="true" outlineLevel="0" collapsed="false">
      <c r="A35" s="34" t="s">
        <v>37</v>
      </c>
      <c r="B35" s="35" t="n">
        <v>305464</v>
      </c>
      <c r="C35" s="36" t="n">
        <v>101.72943774124</v>
      </c>
      <c r="D35" s="37" t="n">
        <v>103445457</v>
      </c>
      <c r="E35" s="38" t="n">
        <v>105.898928674477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3140</v>
      </c>
      <c r="C37" s="46" t="n">
        <v>76.5666910509632</v>
      </c>
      <c r="D37" s="47" t="n">
        <v>522880</v>
      </c>
      <c r="E37" s="48" t="n">
        <v>47.7657752300911</v>
      </c>
    </row>
    <row r="38" s="43" customFormat="true" ht="21" hidden="false" customHeight="true" outlineLevel="0" collapsed="false">
      <c r="A38" s="49" t="s">
        <v>39</v>
      </c>
      <c r="B38" s="50" t="n">
        <v>5289</v>
      </c>
      <c r="C38" s="51" t="n">
        <v>84.7188851513695</v>
      </c>
      <c r="D38" s="52" t="n">
        <v>1204484</v>
      </c>
      <c r="E38" s="53" t="n">
        <v>73.8306769465016</v>
      </c>
    </row>
    <row r="39" s="43" customFormat="true" ht="21" hidden="false" customHeight="true" outlineLevel="0" collapsed="false">
      <c r="A39" s="49" t="s">
        <v>40</v>
      </c>
      <c r="B39" s="50" t="n">
        <v>10743</v>
      </c>
      <c r="C39" s="51" t="n">
        <v>68.9493614017072</v>
      </c>
      <c r="D39" s="52" t="n">
        <v>1591853</v>
      </c>
      <c r="E39" s="53" t="n">
        <v>53.9197010025519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19172</v>
      </c>
      <c r="C40" s="54" t="n">
        <v>73.9517839922854</v>
      </c>
      <c r="D40" s="24" t="n">
        <f aca="false">IF(SUM(D37:D39)=0,"",SUM(D37:D39))</f>
        <v>3319217</v>
      </c>
      <c r="E40" s="55" t="n">
        <v>58.4538479894265</v>
      </c>
    </row>
    <row r="41" s="43" customFormat="true" ht="21" hidden="false" customHeight="true" outlineLevel="0" collapsed="false">
      <c r="A41" s="56" t="s">
        <v>37</v>
      </c>
      <c r="B41" s="57" t="n">
        <v>25925</v>
      </c>
      <c r="C41" s="58" t="n">
        <v>108.777745143289</v>
      </c>
      <c r="D41" s="59" t="n">
        <v>5678355</v>
      </c>
      <c r="E41" s="60" t="n">
        <v>116.71384532662</v>
      </c>
    </row>
    <row r="42" s="43" customFormat="true" ht="21" hidden="false" customHeight="true" outlineLevel="0" collapsed="false">
      <c r="A42" s="61" t="s">
        <v>41</v>
      </c>
      <c r="B42" s="62" t="n">
        <v>1</v>
      </c>
      <c r="C42" s="63"/>
      <c r="D42" s="64" t="n">
        <v>73000</v>
      </c>
      <c r="E42" s="65"/>
    </row>
    <row r="43" s="43" customFormat="true" ht="21" hidden="false" customHeight="true" outlineLevel="0" collapsed="false">
      <c r="A43" s="49" t="s">
        <v>39</v>
      </c>
      <c r="B43" s="50" t="n">
        <v>1</v>
      </c>
      <c r="C43" s="51"/>
      <c r="D43" s="52" t="n">
        <v>70</v>
      </c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n">
        <f aca="false">IF(SUM(B42:B44)=0,"",SUM(B42:B44))</f>
        <v>2</v>
      </c>
      <c r="C45" s="54"/>
      <c r="D45" s="24" t="n">
        <f aca="false">IF(SUM(D42:D44)=0,"",SUM(D42:D44))</f>
        <v>73070</v>
      </c>
      <c r="E45" s="55"/>
    </row>
    <row r="46" s="43" customFormat="true" ht="21" hidden="false" customHeight="true" outlineLevel="0" collapsed="false">
      <c r="A46" s="56" t="s">
        <v>37</v>
      </c>
      <c r="B46" s="57"/>
      <c r="C46" s="58"/>
      <c r="D46" s="59"/>
      <c r="E46" s="60"/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9年1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