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060</v>
      </c>
      <c r="C2" s="8" t="n">
        <v>68.7552921253175</v>
      </c>
      <c r="D2" s="9" t="n">
        <v>1374554</v>
      </c>
      <c r="E2" s="10" t="n">
        <v>53.2145843657086</v>
      </c>
    </row>
    <row r="3" customFormat="false" ht="21" hidden="false" customHeight="true" outlineLevel="0" collapsed="false">
      <c r="A3" s="11" t="s">
        <v>5</v>
      </c>
      <c r="B3" s="12" t="n">
        <v>9154</v>
      </c>
      <c r="C3" s="13" t="n">
        <v>60.8117983126287</v>
      </c>
      <c r="D3" s="14" t="n">
        <v>2999224</v>
      </c>
      <c r="E3" s="15" t="n">
        <v>42.0422572328589</v>
      </c>
    </row>
    <row r="4" customFormat="false" ht="21" hidden="false" customHeight="true" outlineLevel="0" collapsed="false">
      <c r="A4" s="11" t="s">
        <v>6</v>
      </c>
      <c r="B4" s="12" t="n">
        <v>5539</v>
      </c>
      <c r="C4" s="13" t="n">
        <v>63.0506545247581</v>
      </c>
      <c r="D4" s="14" t="n">
        <v>1655155</v>
      </c>
      <c r="E4" s="15" t="n">
        <v>45.3987778860907</v>
      </c>
    </row>
    <row r="5" customFormat="false" ht="21" hidden="false" customHeight="true" outlineLevel="0" collapsed="false">
      <c r="A5" s="11" t="s">
        <v>7</v>
      </c>
      <c r="B5" s="12" t="n">
        <v>11769</v>
      </c>
      <c r="C5" s="13" t="n">
        <v>66.1402720017984</v>
      </c>
      <c r="D5" s="14" t="n">
        <v>3540147</v>
      </c>
      <c r="E5" s="15" t="n">
        <v>50.585741414713</v>
      </c>
    </row>
    <row r="6" customFormat="false" ht="21" hidden="false" customHeight="true" outlineLevel="0" collapsed="false">
      <c r="A6" s="11" t="s">
        <v>8</v>
      </c>
      <c r="B6" s="12" t="n">
        <v>2247</v>
      </c>
      <c r="C6" s="13" t="n">
        <v>75.2511721366377</v>
      </c>
      <c r="D6" s="14" t="n">
        <v>450609</v>
      </c>
      <c r="E6" s="15" t="n">
        <v>54.5254229084485</v>
      </c>
    </row>
    <row r="7" customFormat="false" ht="21" hidden="false" customHeight="true" outlineLevel="0" collapsed="false">
      <c r="A7" s="11" t="s">
        <v>9</v>
      </c>
      <c r="B7" s="12" t="n">
        <v>838</v>
      </c>
      <c r="C7" s="13" t="n">
        <v>67.9643146796431</v>
      </c>
      <c r="D7" s="14" t="n">
        <v>239549</v>
      </c>
      <c r="E7" s="15" t="n">
        <v>51.7491747748993</v>
      </c>
    </row>
    <row r="8" customFormat="false" ht="21" hidden="false" customHeight="true" outlineLevel="0" collapsed="false">
      <c r="A8" s="16" t="s">
        <v>10</v>
      </c>
      <c r="B8" s="17" t="n">
        <v>3246</v>
      </c>
      <c r="C8" s="18" t="n">
        <v>73.8398544131028</v>
      </c>
      <c r="D8" s="19" t="n">
        <v>659578</v>
      </c>
      <c r="E8" s="20" t="n">
        <v>43.4550986337145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6853</v>
      </c>
      <c r="C9" s="23" t="n">
        <v>65.6307878615187</v>
      </c>
      <c r="D9" s="24" t="n">
        <f aca="false">IF(SUM(D2:D8)=0,"",SUM(D2:D8))</f>
        <v>10918816</v>
      </c>
      <c r="E9" s="25" t="n">
        <v>47.1285459983483</v>
      </c>
    </row>
    <row r="10" customFormat="false" ht="21" hidden="false" customHeight="true" outlineLevel="0" collapsed="false">
      <c r="A10" s="6" t="s">
        <v>12</v>
      </c>
      <c r="B10" s="7" t="n">
        <v>2885</v>
      </c>
      <c r="C10" s="8" t="n">
        <v>66.6589648798521</v>
      </c>
      <c r="D10" s="9" t="n">
        <v>820230</v>
      </c>
      <c r="E10" s="10" t="n">
        <v>47.3051688897706</v>
      </c>
    </row>
    <row r="11" customFormat="false" ht="21" hidden="false" customHeight="true" outlineLevel="0" collapsed="false">
      <c r="A11" s="11" t="s">
        <v>13</v>
      </c>
      <c r="B11" s="12" t="n">
        <v>10904</v>
      </c>
      <c r="C11" s="13" t="n">
        <v>61.7230838899581</v>
      </c>
      <c r="D11" s="14" t="n">
        <v>3256612</v>
      </c>
      <c r="E11" s="15" t="n">
        <v>35.8349954521436</v>
      </c>
    </row>
    <row r="12" customFormat="false" ht="21" hidden="false" customHeight="true" outlineLevel="0" collapsed="false">
      <c r="A12" s="11" t="s">
        <v>14</v>
      </c>
      <c r="B12" s="12" t="n">
        <v>4011</v>
      </c>
      <c r="C12" s="13" t="n">
        <v>59.3079994085465</v>
      </c>
      <c r="D12" s="14" t="n">
        <v>973475</v>
      </c>
      <c r="E12" s="15" t="n">
        <v>35.0171493114196</v>
      </c>
    </row>
    <row r="13" customFormat="false" ht="21" hidden="false" customHeight="true" outlineLevel="0" collapsed="false">
      <c r="A13" s="11" t="s">
        <v>15</v>
      </c>
      <c r="B13" s="12" t="n">
        <v>1993</v>
      </c>
      <c r="C13" s="13" t="n">
        <v>66.2566489361702</v>
      </c>
      <c r="D13" s="14" t="n">
        <v>602446</v>
      </c>
      <c r="E13" s="15" t="n">
        <v>48.4153695810108</v>
      </c>
    </row>
    <row r="14" customFormat="false" ht="21" hidden="false" customHeight="true" outlineLevel="0" collapsed="false">
      <c r="A14" s="11" t="s">
        <v>16</v>
      </c>
      <c r="B14" s="12" t="n">
        <v>6542</v>
      </c>
      <c r="C14" s="13" t="n">
        <v>67.0561705617056</v>
      </c>
      <c r="D14" s="14" t="n">
        <v>2611682</v>
      </c>
      <c r="E14" s="15" t="n">
        <v>44.4251171276787</v>
      </c>
    </row>
    <row r="15" customFormat="false" ht="21" hidden="false" customHeight="true" outlineLevel="0" collapsed="false">
      <c r="A15" s="11" t="s">
        <v>17</v>
      </c>
      <c r="B15" s="12" t="n">
        <v>1957</v>
      </c>
      <c r="C15" s="13" t="n">
        <v>70.0931232091691</v>
      </c>
      <c r="D15" s="14" t="n">
        <v>515730</v>
      </c>
      <c r="E15" s="15" t="n">
        <v>73.4638236287052</v>
      </c>
    </row>
    <row r="16" customFormat="false" ht="21" hidden="false" customHeight="true" outlineLevel="0" collapsed="false">
      <c r="A16" s="11" t="s">
        <v>18</v>
      </c>
      <c r="B16" s="12" t="n">
        <v>5317</v>
      </c>
      <c r="C16" s="13" t="n">
        <v>55.6462585034014</v>
      </c>
      <c r="D16" s="14" t="n">
        <v>1410149</v>
      </c>
      <c r="E16" s="15" t="n">
        <v>35.0315200682074</v>
      </c>
    </row>
    <row r="17" customFormat="false" ht="21" hidden="false" customHeight="true" outlineLevel="0" collapsed="false">
      <c r="A17" s="11" t="s">
        <v>19</v>
      </c>
      <c r="B17" s="12" t="n">
        <v>2274</v>
      </c>
      <c r="C17" s="13" t="n">
        <v>72.4896397832324</v>
      </c>
      <c r="D17" s="14" t="n">
        <v>581777</v>
      </c>
      <c r="E17" s="15" t="n">
        <v>53.7156485096042</v>
      </c>
    </row>
    <row r="18" customFormat="false" ht="21" hidden="false" customHeight="true" outlineLevel="0" collapsed="false">
      <c r="A18" s="26" t="s">
        <v>20</v>
      </c>
      <c r="B18" s="27" t="n">
        <v>1002</v>
      </c>
      <c r="C18" s="28" t="n">
        <v>75.8516275548827</v>
      </c>
      <c r="D18" s="29" t="n">
        <v>222667</v>
      </c>
      <c r="E18" s="30" t="n">
        <v>55.322368257596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6885</v>
      </c>
      <c r="C19" s="23" t="n">
        <v>63.2393786647464</v>
      </c>
      <c r="D19" s="24" t="n">
        <f aca="false">IF(SUM(D10:D18)=0,"",SUM(D10:D18))</f>
        <v>10994768</v>
      </c>
      <c r="E19" s="25" t="n">
        <v>40.8153546780673</v>
      </c>
    </row>
    <row r="20" customFormat="false" ht="21" hidden="false" customHeight="true" outlineLevel="0" collapsed="false">
      <c r="A20" s="6" t="s">
        <v>22</v>
      </c>
      <c r="B20" s="7" t="n">
        <v>2875</v>
      </c>
      <c r="C20" s="8" t="n">
        <v>74.6947259028319</v>
      </c>
      <c r="D20" s="9" t="n">
        <v>653005</v>
      </c>
      <c r="E20" s="10" t="n">
        <v>46.0695821739597</v>
      </c>
    </row>
    <row r="21" customFormat="false" ht="21" hidden="false" customHeight="true" outlineLevel="0" collapsed="false">
      <c r="A21" s="11" t="s">
        <v>23</v>
      </c>
      <c r="B21" s="12" t="n">
        <v>694</v>
      </c>
      <c r="C21" s="13" t="n">
        <v>74.3837084673098</v>
      </c>
      <c r="D21" s="14" t="n">
        <v>102302</v>
      </c>
      <c r="E21" s="15" t="n">
        <v>53.4817339662491</v>
      </c>
    </row>
    <row r="22" customFormat="false" ht="21" hidden="false" customHeight="true" outlineLevel="0" collapsed="false">
      <c r="A22" s="11" t="s">
        <v>24</v>
      </c>
      <c r="B22" s="12" t="n">
        <v>20246</v>
      </c>
      <c r="C22" s="13" t="n">
        <v>72.2117202268431</v>
      </c>
      <c r="D22" s="14" t="n">
        <v>3673405</v>
      </c>
      <c r="E22" s="15" t="n">
        <v>47.9083021685474</v>
      </c>
    </row>
    <row r="23" customFormat="false" ht="21" hidden="false" customHeight="true" outlineLevel="0" collapsed="false">
      <c r="A23" s="11" t="s">
        <v>25</v>
      </c>
      <c r="B23" s="12" t="n">
        <v>4003</v>
      </c>
      <c r="C23" s="13" t="n">
        <v>50.3015833123901</v>
      </c>
      <c r="D23" s="14" t="n">
        <v>669224</v>
      </c>
      <c r="E23" s="15" t="n">
        <v>30.8787200094497</v>
      </c>
    </row>
    <row r="24" customFormat="false" ht="21" hidden="false" customHeight="true" outlineLevel="0" collapsed="false">
      <c r="A24" s="11" t="s">
        <v>26</v>
      </c>
      <c r="B24" s="12" t="n">
        <v>10291</v>
      </c>
      <c r="C24" s="13" t="n">
        <v>70.0783112019067</v>
      </c>
      <c r="D24" s="14" t="n">
        <v>1683789</v>
      </c>
      <c r="E24" s="15" t="n">
        <v>42.6795414162563</v>
      </c>
    </row>
    <row r="25" customFormat="false" ht="21" hidden="false" customHeight="true" outlineLevel="0" collapsed="false">
      <c r="A25" s="11" t="s">
        <v>27</v>
      </c>
      <c r="B25" s="12" t="n">
        <v>5507</v>
      </c>
      <c r="C25" s="13" t="n">
        <v>56.8435177539224</v>
      </c>
      <c r="D25" s="14" t="n">
        <v>858765</v>
      </c>
      <c r="E25" s="15" t="n">
        <v>31.239314249462</v>
      </c>
    </row>
    <row r="26" customFormat="false" ht="21" hidden="false" customHeight="true" outlineLevel="0" collapsed="false">
      <c r="A26" s="11" t="s">
        <v>28</v>
      </c>
      <c r="B26" s="12" t="n">
        <v>12654</v>
      </c>
      <c r="C26" s="13" t="n">
        <v>53.915636983383</v>
      </c>
      <c r="D26" s="14" t="n">
        <v>1718505</v>
      </c>
      <c r="E26" s="15" t="n">
        <v>33.7572572489988</v>
      </c>
    </row>
    <row r="27" customFormat="false" ht="21" hidden="false" customHeight="true" outlineLevel="0" collapsed="false">
      <c r="A27" s="11" t="s">
        <v>29</v>
      </c>
      <c r="B27" s="12" t="n">
        <v>19465</v>
      </c>
      <c r="C27" s="13" t="n">
        <v>64.1329774966228</v>
      </c>
      <c r="D27" s="14" t="n">
        <v>3481560</v>
      </c>
      <c r="E27" s="15" t="n">
        <v>46.1891031415478</v>
      </c>
    </row>
    <row r="28" customFormat="false" ht="21" hidden="false" customHeight="true" outlineLevel="0" collapsed="false">
      <c r="A28" s="11" t="s">
        <v>30</v>
      </c>
      <c r="B28" s="12" t="n">
        <v>14404</v>
      </c>
      <c r="C28" s="13" t="n">
        <v>69.6114440363426</v>
      </c>
      <c r="D28" s="14" t="n">
        <v>3085523</v>
      </c>
      <c r="E28" s="15" t="n">
        <v>37.9956966854035</v>
      </c>
    </row>
    <row r="29" customFormat="false" ht="21" hidden="false" customHeight="true" outlineLevel="0" collapsed="false">
      <c r="A29" s="11" t="s">
        <v>31</v>
      </c>
      <c r="B29" s="12" t="n">
        <v>4110</v>
      </c>
      <c r="C29" s="13" t="n">
        <v>75.7184966838615</v>
      </c>
      <c r="D29" s="14" t="n">
        <v>1202856</v>
      </c>
      <c r="E29" s="15" t="n">
        <v>72.2954044549638</v>
      </c>
    </row>
    <row r="30" customFormat="false" ht="21" hidden="false" customHeight="true" outlineLevel="0" collapsed="false">
      <c r="A30" s="11" t="s">
        <v>32</v>
      </c>
      <c r="B30" s="12" t="n">
        <v>2572</v>
      </c>
      <c r="C30" s="13" t="n">
        <v>58.9908256880734</v>
      </c>
      <c r="D30" s="14" t="n">
        <v>417764</v>
      </c>
      <c r="E30" s="15" t="n">
        <v>35.6438718484706</v>
      </c>
    </row>
    <row r="31" customFormat="false" ht="21" hidden="false" customHeight="true" outlineLevel="0" collapsed="false">
      <c r="A31" s="11" t="s">
        <v>33</v>
      </c>
      <c r="B31" s="12" t="n">
        <v>34770</v>
      </c>
      <c r="C31" s="13" t="n">
        <v>75.0307503075031</v>
      </c>
      <c r="D31" s="14" t="n">
        <v>6226959</v>
      </c>
      <c r="E31" s="15" t="n">
        <v>46.7958532303442</v>
      </c>
    </row>
    <row r="32" customFormat="false" ht="21" hidden="false" customHeight="true" outlineLevel="0" collapsed="false">
      <c r="A32" s="16" t="s">
        <v>34</v>
      </c>
      <c r="B32" s="17" t="n">
        <v>3590</v>
      </c>
      <c r="C32" s="18" t="n">
        <v>83.5661080074488</v>
      </c>
      <c r="D32" s="19" t="n">
        <v>547650</v>
      </c>
      <c r="E32" s="20" t="n">
        <v>63.8172169563971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35181</v>
      </c>
      <c r="C33" s="23" t="n">
        <v>67.5607732597657</v>
      </c>
      <c r="D33" s="24" t="n">
        <f aca="false">IF(SUM(D20:D32)=0,"",SUM(D20:D32))</f>
        <v>24321307</v>
      </c>
      <c r="E33" s="25" t="n">
        <v>43.5183274601063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08919</v>
      </c>
      <c r="C34" s="32" t="n">
        <f aca="false">IF(B35&lt;&gt;0,B34/B35*100,"")</f>
        <v>66.414997170705</v>
      </c>
      <c r="D34" s="24" t="n">
        <f aca="false">IF(SUM(D33,D19,D9)+0=0,"",SUM(D33,D19,D9)+0)</f>
        <v>46234891</v>
      </c>
      <c r="E34" s="33" t="n">
        <f aca="false">IF(D35&lt;&gt;0,D34/D35*100,"")</f>
        <v>43.6205027129734</v>
      </c>
    </row>
    <row r="35" customFormat="false" ht="20.25" hidden="false" customHeight="true" outlineLevel="0" collapsed="false">
      <c r="A35" s="34" t="s">
        <v>37</v>
      </c>
      <c r="B35" s="35" t="n">
        <v>314566</v>
      </c>
      <c r="C35" s="36" t="n">
        <v>103.091776673702</v>
      </c>
      <c r="D35" s="37" t="n">
        <v>105993485</v>
      </c>
      <c r="E35" s="38" t="n">
        <v>105.15126959708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045</v>
      </c>
      <c r="C37" s="46" t="n">
        <v>68.6738836265223</v>
      </c>
      <c r="D37" s="47" t="n">
        <v>596990</v>
      </c>
      <c r="E37" s="48" t="n">
        <v>57.2641841539579</v>
      </c>
    </row>
    <row r="38" s="43" customFormat="true" ht="21" hidden="false" customHeight="true" outlineLevel="0" collapsed="false">
      <c r="A38" s="49" t="s">
        <v>39</v>
      </c>
      <c r="B38" s="50" t="n">
        <v>5391</v>
      </c>
      <c r="C38" s="51" t="n">
        <v>72.762855985963</v>
      </c>
      <c r="D38" s="52" t="n">
        <v>1201253</v>
      </c>
      <c r="E38" s="53" t="n">
        <v>54.5376084960869</v>
      </c>
    </row>
    <row r="39" s="43" customFormat="true" ht="21" hidden="false" customHeight="true" outlineLevel="0" collapsed="false">
      <c r="A39" s="49" t="s">
        <v>40</v>
      </c>
      <c r="B39" s="50" t="n">
        <v>11809</v>
      </c>
      <c r="C39" s="51" t="n">
        <v>80.2296351654324</v>
      </c>
      <c r="D39" s="52" t="n">
        <v>1774020</v>
      </c>
      <c r="E39" s="53" t="n">
        <v>67.2157787830141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0245</v>
      </c>
      <c r="C40" s="54" t="n">
        <v>76.217905278217</v>
      </c>
      <c r="D40" s="24" t="n">
        <f aca="false">IF(SUM(D37:D39)=0,"",SUM(D37:D39))</f>
        <v>3572263</v>
      </c>
      <c r="E40" s="55" t="n">
        <v>60.7070972452019</v>
      </c>
    </row>
    <row r="41" s="43" customFormat="true" ht="21" hidden="false" customHeight="true" outlineLevel="0" collapsed="false">
      <c r="A41" s="56" t="s">
        <v>37</v>
      </c>
      <c r="B41" s="57" t="n">
        <v>26562</v>
      </c>
      <c r="C41" s="58" t="n">
        <v>108.735876862617</v>
      </c>
      <c r="D41" s="59" t="n">
        <v>5884424</v>
      </c>
      <c r="E41" s="60" t="n">
        <v>112.299518104893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