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488</v>
      </c>
      <c r="C2" s="8" t="n">
        <v>74.5391131041355</v>
      </c>
      <c r="D2" s="9" t="n">
        <v>1439596</v>
      </c>
      <c r="E2" s="10" t="n">
        <v>59.6788047623785</v>
      </c>
    </row>
    <row r="3" customFormat="false" ht="21" hidden="false" customHeight="true" outlineLevel="0" collapsed="false">
      <c r="A3" s="11" t="s">
        <v>5</v>
      </c>
      <c r="B3" s="12" t="n">
        <v>9667</v>
      </c>
      <c r="C3" s="13" t="n">
        <v>61.5575649516047</v>
      </c>
      <c r="D3" s="14" t="n">
        <v>3346586</v>
      </c>
      <c r="E3" s="15" t="n">
        <v>45.9387307152201</v>
      </c>
    </row>
    <row r="4" customFormat="false" ht="21" hidden="false" customHeight="true" outlineLevel="0" collapsed="false">
      <c r="A4" s="11" t="s">
        <v>6</v>
      </c>
      <c r="B4" s="12" t="n">
        <v>5902</v>
      </c>
      <c r="C4" s="13" t="n">
        <v>65.606936416185</v>
      </c>
      <c r="D4" s="14" t="n">
        <v>1677849</v>
      </c>
      <c r="E4" s="15" t="n">
        <v>46.6195946064221</v>
      </c>
    </row>
    <row r="5" customFormat="false" ht="21" hidden="false" customHeight="true" outlineLevel="0" collapsed="false">
      <c r="A5" s="11" t="s">
        <v>7</v>
      </c>
      <c r="B5" s="12" t="n">
        <v>12331</v>
      </c>
      <c r="C5" s="13" t="n">
        <v>69.096716351003</v>
      </c>
      <c r="D5" s="14" t="n">
        <v>3622222</v>
      </c>
      <c r="E5" s="15" t="n">
        <v>51.0131589546971</v>
      </c>
    </row>
    <row r="6" customFormat="false" ht="21" hidden="false" customHeight="true" outlineLevel="0" collapsed="false">
      <c r="A6" s="11" t="s">
        <v>8</v>
      </c>
      <c r="B6" s="12" t="n">
        <v>2413</v>
      </c>
      <c r="C6" s="13" t="n">
        <v>74.7753331267431</v>
      </c>
      <c r="D6" s="14" t="n">
        <v>496041</v>
      </c>
      <c r="E6" s="15" t="n">
        <v>53.8821837426122</v>
      </c>
    </row>
    <row r="7" customFormat="false" ht="21" hidden="false" customHeight="true" outlineLevel="0" collapsed="false">
      <c r="A7" s="11" t="s">
        <v>9</v>
      </c>
      <c r="B7" s="12" t="n">
        <v>920</v>
      </c>
      <c r="C7" s="13" t="n">
        <v>74.373484236055</v>
      </c>
      <c r="D7" s="14" t="n">
        <v>207862</v>
      </c>
      <c r="E7" s="15" t="n">
        <v>44.5047274844986</v>
      </c>
    </row>
    <row r="8" customFormat="false" ht="21" hidden="false" customHeight="true" outlineLevel="0" collapsed="false">
      <c r="A8" s="16" t="s">
        <v>10</v>
      </c>
      <c r="B8" s="17" t="n">
        <v>3572</v>
      </c>
      <c r="C8" s="18" t="n">
        <v>75.6779661016949</v>
      </c>
      <c r="D8" s="19" t="n">
        <v>835228</v>
      </c>
      <c r="E8" s="20" t="n">
        <v>52.594234474768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9293</v>
      </c>
      <c r="C9" s="23" t="n">
        <v>68.0386486814081</v>
      </c>
      <c r="D9" s="24" t="n">
        <f aca="false">IF(SUM(D2:D8)=0,"",SUM(D2:D8))</f>
        <v>11625384</v>
      </c>
      <c r="E9" s="25" t="n">
        <v>49.7397232996786</v>
      </c>
    </row>
    <row r="10" customFormat="false" ht="21" hidden="false" customHeight="true" outlineLevel="0" collapsed="false">
      <c r="A10" s="6" t="s">
        <v>12</v>
      </c>
      <c r="B10" s="7" t="n">
        <v>3021</v>
      </c>
      <c r="C10" s="8" t="n">
        <v>73.3786737915958</v>
      </c>
      <c r="D10" s="9" t="n">
        <v>903681</v>
      </c>
      <c r="E10" s="10" t="n">
        <v>57.1472928612127</v>
      </c>
    </row>
    <row r="11" customFormat="false" ht="21" hidden="false" customHeight="true" outlineLevel="0" collapsed="false">
      <c r="A11" s="11" t="s">
        <v>13</v>
      </c>
      <c r="B11" s="12" t="n">
        <v>11679</v>
      </c>
      <c r="C11" s="13" t="n">
        <v>68.7080833039181</v>
      </c>
      <c r="D11" s="14" t="n">
        <v>3677418</v>
      </c>
      <c r="E11" s="15" t="n">
        <v>45.7033425889585</v>
      </c>
    </row>
    <row r="12" customFormat="false" ht="21" hidden="false" customHeight="true" outlineLevel="0" collapsed="false">
      <c r="A12" s="11" t="s">
        <v>14</v>
      </c>
      <c r="B12" s="12" t="n">
        <v>4383</v>
      </c>
      <c r="C12" s="13" t="n">
        <v>64.5603181617322</v>
      </c>
      <c r="D12" s="14" t="n">
        <v>1261561</v>
      </c>
      <c r="E12" s="15" t="n">
        <v>51.1085129336975</v>
      </c>
    </row>
    <row r="13" customFormat="false" ht="21" hidden="false" customHeight="true" outlineLevel="0" collapsed="false">
      <c r="A13" s="11" t="s">
        <v>15</v>
      </c>
      <c r="B13" s="12" t="n">
        <v>2161</v>
      </c>
      <c r="C13" s="13" t="n">
        <v>73.1302876480542</v>
      </c>
      <c r="D13" s="14" t="n">
        <v>733110</v>
      </c>
      <c r="E13" s="15" t="n">
        <v>63.2904179907746</v>
      </c>
    </row>
    <row r="14" customFormat="false" ht="21" hidden="false" customHeight="true" outlineLevel="0" collapsed="false">
      <c r="A14" s="11" t="s">
        <v>16</v>
      </c>
      <c r="B14" s="12" t="n">
        <v>7060</v>
      </c>
      <c r="C14" s="13" t="n">
        <v>71.1765298921262</v>
      </c>
      <c r="D14" s="14" t="n">
        <v>2768634</v>
      </c>
      <c r="E14" s="15" t="n">
        <v>50.0182376619372</v>
      </c>
    </row>
    <row r="15" customFormat="false" ht="21" hidden="false" customHeight="true" outlineLevel="0" collapsed="false">
      <c r="A15" s="11" t="s">
        <v>17</v>
      </c>
      <c r="B15" s="12" t="n">
        <v>2024</v>
      </c>
      <c r="C15" s="13" t="n">
        <v>76.2909913305692</v>
      </c>
      <c r="D15" s="14" t="n">
        <v>473298</v>
      </c>
      <c r="E15" s="15" t="n">
        <v>63.8915849850766</v>
      </c>
    </row>
    <row r="16" customFormat="false" ht="21" hidden="false" customHeight="true" outlineLevel="0" collapsed="false">
      <c r="A16" s="11" t="s">
        <v>18</v>
      </c>
      <c r="B16" s="12" t="n">
        <v>5844</v>
      </c>
      <c r="C16" s="13" t="n">
        <v>62.8387096774194</v>
      </c>
      <c r="D16" s="14" t="n">
        <v>1500851</v>
      </c>
      <c r="E16" s="15" t="n">
        <v>44.3104174656472</v>
      </c>
    </row>
    <row r="17" customFormat="false" ht="21" hidden="false" customHeight="true" outlineLevel="0" collapsed="false">
      <c r="A17" s="11" t="s">
        <v>19</v>
      </c>
      <c r="B17" s="12" t="n">
        <v>2434</v>
      </c>
      <c r="C17" s="13" t="n">
        <v>83.6426116838488</v>
      </c>
      <c r="D17" s="14" t="n">
        <v>631575</v>
      </c>
      <c r="E17" s="15" t="n">
        <v>71.1981972029139</v>
      </c>
    </row>
    <row r="18" customFormat="false" ht="21" hidden="false" customHeight="true" outlineLevel="0" collapsed="false">
      <c r="A18" s="26" t="s">
        <v>20</v>
      </c>
      <c r="B18" s="27" t="n">
        <v>1135</v>
      </c>
      <c r="C18" s="28" t="n">
        <v>85.4668674698795</v>
      </c>
      <c r="D18" s="29" t="n">
        <v>251784</v>
      </c>
      <c r="E18" s="30" t="n">
        <v>57.7858665791485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9741</v>
      </c>
      <c r="C19" s="23" t="n">
        <v>69.7589917323457</v>
      </c>
      <c r="D19" s="24" t="n">
        <f aca="false">IF(SUM(D10:D18)=0,"",SUM(D10:D18))</f>
        <v>12201912</v>
      </c>
      <c r="E19" s="25" t="n">
        <v>50.3373663334649</v>
      </c>
    </row>
    <row r="20" customFormat="false" ht="21" hidden="false" customHeight="true" outlineLevel="0" collapsed="false">
      <c r="A20" s="6" t="s">
        <v>22</v>
      </c>
      <c r="B20" s="7" t="n">
        <v>3048</v>
      </c>
      <c r="C20" s="8" t="n">
        <v>78.3144912641316</v>
      </c>
      <c r="D20" s="9" t="n">
        <v>634108</v>
      </c>
      <c r="E20" s="10" t="n">
        <v>49.2574959237431</v>
      </c>
    </row>
    <row r="21" customFormat="false" ht="21" hidden="false" customHeight="true" outlineLevel="0" collapsed="false">
      <c r="A21" s="11" t="s">
        <v>23</v>
      </c>
      <c r="B21" s="12" t="n">
        <v>747</v>
      </c>
      <c r="C21" s="13" t="n">
        <v>82.5414364640884</v>
      </c>
      <c r="D21" s="14" t="n">
        <v>119213</v>
      </c>
      <c r="E21" s="15" t="n">
        <v>64.4366730087348</v>
      </c>
    </row>
    <row r="22" customFormat="false" ht="21" hidden="false" customHeight="true" outlineLevel="0" collapsed="false">
      <c r="A22" s="11" t="s">
        <v>24</v>
      </c>
      <c r="B22" s="12" t="n">
        <v>24075</v>
      </c>
      <c r="C22" s="13" t="n">
        <v>73.5428885630499</v>
      </c>
      <c r="D22" s="14" t="n">
        <v>4736943</v>
      </c>
      <c r="E22" s="15" t="n">
        <v>54.4656882731444</v>
      </c>
    </row>
    <row r="23" customFormat="false" ht="21" hidden="false" customHeight="true" outlineLevel="0" collapsed="false">
      <c r="A23" s="11" t="s">
        <v>25</v>
      </c>
      <c r="B23" s="12" t="n">
        <v>5105</v>
      </c>
      <c r="C23" s="13" t="n">
        <v>67.7415074309979</v>
      </c>
      <c r="D23" s="14" t="n">
        <v>839056</v>
      </c>
      <c r="E23" s="15" t="n">
        <v>42.7155719686441</v>
      </c>
    </row>
    <row r="24" customFormat="false" ht="21" hidden="false" customHeight="true" outlineLevel="0" collapsed="false">
      <c r="A24" s="11" t="s">
        <v>26</v>
      </c>
      <c r="B24" s="12" t="n">
        <v>11196</v>
      </c>
      <c r="C24" s="13" t="n">
        <v>71.8198729873629</v>
      </c>
      <c r="D24" s="14" t="n">
        <v>1897037</v>
      </c>
      <c r="E24" s="15" t="n">
        <v>42.9673044895541</v>
      </c>
    </row>
    <row r="25" customFormat="false" ht="21" hidden="false" customHeight="true" outlineLevel="0" collapsed="false">
      <c r="A25" s="11" t="s">
        <v>27</v>
      </c>
      <c r="B25" s="12" t="n">
        <v>6384</v>
      </c>
      <c r="C25" s="13" t="n">
        <v>64.4457904300424</v>
      </c>
      <c r="D25" s="14" t="n">
        <v>1224178</v>
      </c>
      <c r="E25" s="15" t="n">
        <v>47.3226210600659</v>
      </c>
    </row>
    <row r="26" customFormat="false" ht="21" hidden="false" customHeight="true" outlineLevel="0" collapsed="false">
      <c r="A26" s="11" t="s">
        <v>28</v>
      </c>
      <c r="B26" s="12" t="n">
        <v>14661</v>
      </c>
      <c r="C26" s="13" t="n">
        <v>62.643137925141</v>
      </c>
      <c r="D26" s="14" t="n">
        <v>2036875</v>
      </c>
      <c r="E26" s="15" t="n">
        <v>37.9637259219815</v>
      </c>
    </row>
    <row r="27" customFormat="false" ht="21" hidden="false" customHeight="true" outlineLevel="0" collapsed="false">
      <c r="A27" s="11" t="s">
        <v>29</v>
      </c>
      <c r="B27" s="12" t="n">
        <v>22227</v>
      </c>
      <c r="C27" s="13" t="n">
        <v>69.887435542699</v>
      </c>
      <c r="D27" s="14" t="n">
        <v>4177863</v>
      </c>
      <c r="E27" s="15" t="n">
        <v>53.6746914117935</v>
      </c>
    </row>
    <row r="28" customFormat="false" ht="21" hidden="false" customHeight="true" outlineLevel="0" collapsed="false">
      <c r="A28" s="11" t="s">
        <v>30</v>
      </c>
      <c r="B28" s="12" t="n">
        <v>17330</v>
      </c>
      <c r="C28" s="13" t="n">
        <v>72.8365485647039</v>
      </c>
      <c r="D28" s="14" t="n">
        <v>4212286</v>
      </c>
      <c r="E28" s="15" t="n">
        <v>47.4060457286474</v>
      </c>
    </row>
    <row r="29" customFormat="false" ht="21" hidden="false" customHeight="true" outlineLevel="0" collapsed="false">
      <c r="A29" s="11" t="s">
        <v>31</v>
      </c>
      <c r="B29" s="12" t="n">
        <v>4711</v>
      </c>
      <c r="C29" s="13" t="n">
        <v>81.6040187077776</v>
      </c>
      <c r="D29" s="14" t="n">
        <v>1262018</v>
      </c>
      <c r="E29" s="15" t="n">
        <v>67.4479543840278</v>
      </c>
    </row>
    <row r="30" customFormat="false" ht="21" hidden="false" customHeight="true" outlineLevel="0" collapsed="false">
      <c r="A30" s="11" t="s">
        <v>32</v>
      </c>
      <c r="B30" s="12" t="n">
        <v>2933</v>
      </c>
      <c r="C30" s="13" t="n">
        <v>67.3015144561726</v>
      </c>
      <c r="D30" s="14" t="n">
        <v>504900</v>
      </c>
      <c r="E30" s="15" t="n">
        <v>35.92218780282</v>
      </c>
    </row>
    <row r="31" customFormat="false" ht="21" hidden="false" customHeight="true" outlineLevel="0" collapsed="false">
      <c r="A31" s="11" t="s">
        <v>33</v>
      </c>
      <c r="B31" s="12" t="n">
        <v>40780</v>
      </c>
      <c r="C31" s="13" t="n">
        <v>73.5875272930689</v>
      </c>
      <c r="D31" s="14" t="n">
        <v>8373584</v>
      </c>
      <c r="E31" s="15" t="n">
        <v>53.0966107029925</v>
      </c>
    </row>
    <row r="32" customFormat="false" ht="21" hidden="false" customHeight="true" outlineLevel="0" collapsed="false">
      <c r="A32" s="16" t="s">
        <v>34</v>
      </c>
      <c r="B32" s="17" t="n">
        <v>4207</v>
      </c>
      <c r="C32" s="18" t="n">
        <v>81.8960482772046</v>
      </c>
      <c r="D32" s="19" t="n">
        <v>643340</v>
      </c>
      <c r="E32" s="20" t="n">
        <v>58.057989403473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57404</v>
      </c>
      <c r="C33" s="23" t="n">
        <v>71.4660612939841</v>
      </c>
      <c r="D33" s="24" t="n">
        <f aca="false">IF(SUM(D20:D32)=0,"",SUM(D20:D32))</f>
        <v>30661401</v>
      </c>
      <c r="E33" s="25" t="n">
        <v>49.9978557020194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36438</v>
      </c>
      <c r="C34" s="32" t="n">
        <f aca="false">IF(B35&lt;&gt;0,B34/B35*100,"")</f>
        <v>70.5848284921038</v>
      </c>
      <c r="D34" s="24" t="n">
        <f aca="false">IF(SUM(D33,D19,D9)+0=0,"",SUM(D33,D19,D9)+0)</f>
        <v>54488697</v>
      </c>
      <c r="E34" s="33" t="n">
        <f aca="false">IF(D35&lt;&gt;0,D34/D35*100,"")</f>
        <v>50.0180198608691</v>
      </c>
    </row>
    <row r="35" customFormat="false" ht="20.25" hidden="false" customHeight="true" outlineLevel="0" collapsed="false">
      <c r="A35" s="34" t="s">
        <v>37</v>
      </c>
      <c r="B35" s="35" t="n">
        <v>334970</v>
      </c>
      <c r="C35" s="36" t="n">
        <v>93.9805008066213</v>
      </c>
      <c r="D35" s="37" t="n">
        <v>108938133</v>
      </c>
      <c r="E35" s="38" t="n">
        <v>96.635685471799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3496</v>
      </c>
      <c r="C37" s="46" t="n">
        <v>78.5265049415993</v>
      </c>
      <c r="D37" s="47" t="n">
        <v>622764</v>
      </c>
      <c r="E37" s="48" t="n">
        <v>54.4795103908965</v>
      </c>
    </row>
    <row r="38" s="43" customFormat="true" ht="21" hidden="false" customHeight="true" outlineLevel="0" collapsed="false">
      <c r="A38" s="49" t="s">
        <v>39</v>
      </c>
      <c r="B38" s="50" t="n">
        <v>5829</v>
      </c>
      <c r="C38" s="51" t="n">
        <v>79.284548422198</v>
      </c>
      <c r="D38" s="52" t="n">
        <v>1494834</v>
      </c>
      <c r="E38" s="53" t="n">
        <v>69.4649028521878</v>
      </c>
    </row>
    <row r="39" s="43" customFormat="true" ht="21" hidden="false" customHeight="true" outlineLevel="0" collapsed="false">
      <c r="A39" s="49" t="s">
        <v>40</v>
      </c>
      <c r="B39" s="50" t="n">
        <v>13430</v>
      </c>
      <c r="C39" s="51" t="n">
        <v>80.4528844425807</v>
      </c>
      <c r="D39" s="52" t="n">
        <v>2267654</v>
      </c>
      <c r="E39" s="53" t="n">
        <v>83.2844189199066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2755</v>
      </c>
      <c r="C40" s="54" t="n">
        <v>79.8505105800611</v>
      </c>
      <c r="D40" s="24" t="n">
        <f aca="false">IF(SUM(D37:D39)=0,"",SUM(D37:D39))</f>
        <v>4385252</v>
      </c>
      <c r="E40" s="55" t="n">
        <v>72.8710334928261</v>
      </c>
    </row>
    <row r="41" s="43" customFormat="true" ht="21" hidden="false" customHeight="true" outlineLevel="0" collapsed="false">
      <c r="A41" s="56" t="s">
        <v>37</v>
      </c>
      <c r="B41" s="57" t="n">
        <v>28497</v>
      </c>
      <c r="C41" s="58" t="n">
        <v>96.9022034820457</v>
      </c>
      <c r="D41" s="59" t="n">
        <v>6017826</v>
      </c>
      <c r="E41" s="60" t="n">
        <v>95.6903892300835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3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