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241</v>
      </c>
      <c r="C2" s="8" t="n">
        <v>72.0033955857386</v>
      </c>
      <c r="D2" s="9" t="n">
        <v>1281057</v>
      </c>
      <c r="E2" s="10" t="n">
        <v>57.0463083195734</v>
      </c>
    </row>
    <row r="3" customFormat="false" ht="21" hidden="false" customHeight="true" outlineLevel="0" collapsed="false">
      <c r="A3" s="11" t="s">
        <v>5</v>
      </c>
      <c r="B3" s="12" t="n">
        <v>9965</v>
      </c>
      <c r="C3" s="13" t="n">
        <v>65.2928842877736</v>
      </c>
      <c r="D3" s="14" t="n">
        <v>3648272</v>
      </c>
      <c r="E3" s="15" t="n">
        <v>52.1892531914181</v>
      </c>
    </row>
    <row r="4" customFormat="false" ht="21" hidden="false" customHeight="true" outlineLevel="0" collapsed="false">
      <c r="A4" s="11" t="s">
        <v>6</v>
      </c>
      <c r="B4" s="12" t="n">
        <v>5928</v>
      </c>
      <c r="C4" s="13" t="n">
        <v>66.2346368715084</v>
      </c>
      <c r="D4" s="14" t="n">
        <v>1818360</v>
      </c>
      <c r="E4" s="15" t="n">
        <v>48.9711232607988</v>
      </c>
    </row>
    <row r="5" customFormat="false" ht="21" hidden="false" customHeight="true" outlineLevel="0" collapsed="false">
      <c r="A5" s="11" t="s">
        <v>7</v>
      </c>
      <c r="B5" s="12" t="n">
        <v>12186</v>
      </c>
      <c r="C5" s="13" t="n">
        <v>69.8898830006882</v>
      </c>
      <c r="D5" s="14" t="n">
        <v>3641435</v>
      </c>
      <c r="E5" s="15" t="n">
        <v>54.2024828946176</v>
      </c>
    </row>
    <row r="6" customFormat="false" ht="21" hidden="false" customHeight="true" outlineLevel="0" collapsed="false">
      <c r="A6" s="11" t="s">
        <v>8</v>
      </c>
      <c r="B6" s="12" t="n">
        <v>2380</v>
      </c>
      <c r="C6" s="13" t="n">
        <v>72.3844282238443</v>
      </c>
      <c r="D6" s="14" t="n">
        <v>487628</v>
      </c>
      <c r="E6" s="15" t="n">
        <v>55.2136291478612</v>
      </c>
    </row>
    <row r="7" customFormat="false" ht="21" hidden="false" customHeight="true" outlineLevel="0" collapsed="false">
      <c r="A7" s="11" t="s">
        <v>9</v>
      </c>
      <c r="B7" s="12" t="n">
        <v>875</v>
      </c>
      <c r="C7" s="13" t="n">
        <v>74.7224594363792</v>
      </c>
      <c r="D7" s="14" t="n">
        <v>198356</v>
      </c>
      <c r="E7" s="15" t="n">
        <v>43.4345425004051</v>
      </c>
    </row>
    <row r="8" customFormat="false" ht="21" hidden="false" customHeight="true" outlineLevel="0" collapsed="false">
      <c r="A8" s="16" t="s">
        <v>10</v>
      </c>
      <c r="B8" s="17" t="n">
        <v>3607</v>
      </c>
      <c r="C8" s="18" t="n">
        <v>74.4940107393639</v>
      </c>
      <c r="D8" s="19" t="n">
        <v>908390</v>
      </c>
      <c r="E8" s="20" t="n">
        <v>58.4438603997311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9182</v>
      </c>
      <c r="C9" s="23" t="n">
        <v>68.9350621932124</v>
      </c>
      <c r="D9" s="24" t="n">
        <f aca="false">IF(SUM(D2:D8)=0,"",SUM(D2:D8))</f>
        <v>11983498</v>
      </c>
      <c r="E9" s="25" t="n">
        <v>53.1146152289048</v>
      </c>
    </row>
    <row r="10" customFormat="false" ht="21" hidden="false" customHeight="true" outlineLevel="0" collapsed="false">
      <c r="A10" s="6" t="s">
        <v>12</v>
      </c>
      <c r="B10" s="7" t="n">
        <v>2934</v>
      </c>
      <c r="C10" s="8" t="n">
        <v>69.002822201317</v>
      </c>
      <c r="D10" s="9" t="n">
        <v>1013144</v>
      </c>
      <c r="E10" s="10" t="n">
        <v>63.5394801290176</v>
      </c>
    </row>
    <row r="11" customFormat="false" ht="21" hidden="false" customHeight="true" outlineLevel="0" collapsed="false">
      <c r="A11" s="11" t="s">
        <v>13</v>
      </c>
      <c r="B11" s="12" t="n">
        <v>11412</v>
      </c>
      <c r="C11" s="13" t="n">
        <v>66.5966386554622</v>
      </c>
      <c r="D11" s="14" t="n">
        <v>3889224</v>
      </c>
      <c r="E11" s="15" t="n">
        <v>47.3995431917324</v>
      </c>
    </row>
    <row r="12" customFormat="false" ht="21" hidden="false" customHeight="true" outlineLevel="0" collapsed="false">
      <c r="A12" s="11" t="s">
        <v>14</v>
      </c>
      <c r="B12" s="12" t="n">
        <v>4433</v>
      </c>
      <c r="C12" s="13" t="n">
        <v>65.4317343173432</v>
      </c>
      <c r="D12" s="14" t="n">
        <v>1181431</v>
      </c>
      <c r="E12" s="15" t="n">
        <v>50.1166345615843</v>
      </c>
    </row>
    <row r="13" customFormat="false" ht="21" hidden="false" customHeight="true" outlineLevel="0" collapsed="false">
      <c r="A13" s="11" t="s">
        <v>15</v>
      </c>
      <c r="B13" s="12" t="n">
        <v>2128</v>
      </c>
      <c r="C13" s="13" t="n">
        <v>70.9333333333333</v>
      </c>
      <c r="D13" s="14" t="n">
        <v>695065</v>
      </c>
      <c r="E13" s="15" t="n">
        <v>57.582490595049</v>
      </c>
    </row>
    <row r="14" customFormat="false" ht="21" hidden="false" customHeight="true" outlineLevel="0" collapsed="false">
      <c r="A14" s="11" t="s">
        <v>16</v>
      </c>
      <c r="B14" s="12" t="n">
        <v>7270</v>
      </c>
      <c r="C14" s="13" t="n">
        <v>71.1002444987775</v>
      </c>
      <c r="D14" s="14" t="n">
        <v>3376887</v>
      </c>
      <c r="E14" s="15" t="n">
        <v>61.3060755137483</v>
      </c>
    </row>
    <row r="15" customFormat="false" ht="21" hidden="false" customHeight="true" outlineLevel="0" collapsed="false">
      <c r="A15" s="11" t="s">
        <v>17</v>
      </c>
      <c r="B15" s="12" t="n">
        <v>1889</v>
      </c>
      <c r="C15" s="13" t="n">
        <v>70.1187824795843</v>
      </c>
      <c r="D15" s="14" t="n">
        <v>455292</v>
      </c>
      <c r="E15" s="15" t="n">
        <v>66.1619302824392</v>
      </c>
    </row>
    <row r="16" customFormat="false" ht="21" hidden="false" customHeight="true" outlineLevel="0" collapsed="false">
      <c r="A16" s="11" t="s">
        <v>18</v>
      </c>
      <c r="B16" s="12" t="n">
        <v>5766</v>
      </c>
      <c r="C16" s="13" t="n">
        <v>62.5447445493004</v>
      </c>
      <c r="D16" s="14" t="n">
        <v>1556631</v>
      </c>
      <c r="E16" s="15" t="n">
        <v>48.1650252021276</v>
      </c>
    </row>
    <row r="17" customFormat="false" ht="21" hidden="false" customHeight="true" outlineLevel="0" collapsed="false">
      <c r="A17" s="11" t="s">
        <v>19</v>
      </c>
      <c r="B17" s="12" t="n">
        <v>2247</v>
      </c>
      <c r="C17" s="13" t="n">
        <v>75.5294117647059</v>
      </c>
      <c r="D17" s="14" t="n">
        <v>635257</v>
      </c>
      <c r="E17" s="15" t="n">
        <v>63.7717953582876</v>
      </c>
    </row>
    <row r="18" customFormat="false" ht="21" hidden="false" customHeight="true" outlineLevel="0" collapsed="false">
      <c r="A18" s="26" t="s">
        <v>20</v>
      </c>
      <c r="B18" s="27" t="n">
        <v>1035</v>
      </c>
      <c r="C18" s="28" t="n">
        <v>73.8758029978587</v>
      </c>
      <c r="D18" s="29" t="n">
        <v>231784</v>
      </c>
      <c r="E18" s="30" t="n">
        <v>49.047444722592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9114</v>
      </c>
      <c r="C19" s="23" t="n">
        <v>67.8155937375384</v>
      </c>
      <c r="D19" s="24" t="n">
        <f aca="false">IF(SUM(D10:D18)=0,"",SUM(D10:D18))</f>
        <v>13034715</v>
      </c>
      <c r="E19" s="25" t="n">
        <v>53.726774151692</v>
      </c>
    </row>
    <row r="20" customFormat="false" ht="21" hidden="false" customHeight="true" outlineLevel="0" collapsed="false">
      <c r="A20" s="6" t="s">
        <v>22</v>
      </c>
      <c r="B20" s="7" t="n">
        <v>2902</v>
      </c>
      <c r="C20" s="8" t="n">
        <v>73.5428281804359</v>
      </c>
      <c r="D20" s="9" t="n">
        <v>607195</v>
      </c>
      <c r="E20" s="10" t="n">
        <v>42.818408118076</v>
      </c>
    </row>
    <row r="21" customFormat="false" ht="21" hidden="false" customHeight="true" outlineLevel="0" collapsed="false">
      <c r="A21" s="11" t="s">
        <v>23</v>
      </c>
      <c r="B21" s="12" t="n">
        <v>749</v>
      </c>
      <c r="C21" s="13" t="n">
        <v>88.2214369846879</v>
      </c>
      <c r="D21" s="14" t="n">
        <v>130086</v>
      </c>
      <c r="E21" s="15" t="n">
        <v>74.361202254513</v>
      </c>
    </row>
    <row r="22" customFormat="false" ht="21" hidden="false" customHeight="true" outlineLevel="0" collapsed="false">
      <c r="A22" s="11" t="s">
        <v>24</v>
      </c>
      <c r="B22" s="12" t="n">
        <v>26017</v>
      </c>
      <c r="C22" s="13" t="n">
        <v>78.3290681920819</v>
      </c>
      <c r="D22" s="14" t="n">
        <v>5567238</v>
      </c>
      <c r="E22" s="15" t="n">
        <v>65.3318662944932</v>
      </c>
    </row>
    <row r="23" customFormat="false" ht="21" hidden="false" customHeight="true" outlineLevel="0" collapsed="false">
      <c r="A23" s="11" t="s">
        <v>25</v>
      </c>
      <c r="B23" s="12" t="n">
        <v>5597</v>
      </c>
      <c r="C23" s="13" t="n">
        <v>75.7887610020312</v>
      </c>
      <c r="D23" s="14" t="n">
        <v>1034921</v>
      </c>
      <c r="E23" s="15" t="n">
        <v>57.1183129218661</v>
      </c>
    </row>
    <row r="24" customFormat="false" ht="21" hidden="false" customHeight="true" outlineLevel="0" collapsed="false">
      <c r="A24" s="11" t="s">
        <v>26</v>
      </c>
      <c r="B24" s="12" t="n">
        <v>12363</v>
      </c>
      <c r="C24" s="13" t="n">
        <v>76.6127532998699</v>
      </c>
      <c r="D24" s="14" t="n">
        <v>2769770</v>
      </c>
      <c r="E24" s="15" t="n">
        <v>62.0704708492192</v>
      </c>
    </row>
    <row r="25" customFormat="false" ht="21" hidden="false" customHeight="true" outlineLevel="0" collapsed="false">
      <c r="A25" s="11" t="s">
        <v>27</v>
      </c>
      <c r="B25" s="12" t="n">
        <v>7683</v>
      </c>
      <c r="C25" s="13" t="n">
        <v>76.8376837683768</v>
      </c>
      <c r="D25" s="14" t="n">
        <v>1951303</v>
      </c>
      <c r="E25" s="15" t="n">
        <v>73.0483927543952</v>
      </c>
    </row>
    <row r="26" customFormat="false" ht="21" hidden="false" customHeight="true" outlineLevel="0" collapsed="false">
      <c r="A26" s="11" t="s">
        <v>28</v>
      </c>
      <c r="B26" s="12" t="n">
        <v>14724</v>
      </c>
      <c r="C26" s="13" t="n">
        <v>69.5413970622963</v>
      </c>
      <c r="D26" s="14" t="n">
        <v>2327203</v>
      </c>
      <c r="E26" s="15" t="n">
        <v>48.2069490666648</v>
      </c>
    </row>
    <row r="27" customFormat="false" ht="21" hidden="false" customHeight="true" outlineLevel="0" collapsed="false">
      <c r="A27" s="11" t="s">
        <v>29</v>
      </c>
      <c r="B27" s="12" t="n">
        <v>24807</v>
      </c>
      <c r="C27" s="13" t="n">
        <v>78.5553690743849</v>
      </c>
      <c r="D27" s="14" t="n">
        <v>4801378</v>
      </c>
      <c r="E27" s="15" t="n">
        <v>66.2163134994242</v>
      </c>
    </row>
    <row r="28" customFormat="false" ht="21" hidden="false" customHeight="true" outlineLevel="0" collapsed="false">
      <c r="A28" s="11" t="s">
        <v>30</v>
      </c>
      <c r="B28" s="12" t="n">
        <v>18995</v>
      </c>
      <c r="C28" s="13" t="n">
        <v>79.112869637651</v>
      </c>
      <c r="D28" s="14" t="n">
        <v>5578036</v>
      </c>
      <c r="E28" s="15" t="n">
        <v>66.7889406465913</v>
      </c>
    </row>
    <row r="29" customFormat="false" ht="21" hidden="false" customHeight="true" outlineLevel="0" collapsed="false">
      <c r="A29" s="11" t="s">
        <v>31</v>
      </c>
      <c r="B29" s="12" t="n">
        <v>4760</v>
      </c>
      <c r="C29" s="13" t="n">
        <v>88.5416666666667</v>
      </c>
      <c r="D29" s="14" t="n">
        <v>1243551</v>
      </c>
      <c r="E29" s="15" t="n">
        <v>73.6080742407759</v>
      </c>
    </row>
    <row r="30" customFormat="false" ht="21" hidden="false" customHeight="true" outlineLevel="0" collapsed="false">
      <c r="A30" s="11" t="s">
        <v>32</v>
      </c>
      <c r="B30" s="12" t="n">
        <v>3027</v>
      </c>
      <c r="C30" s="13" t="n">
        <v>69.3788677515471</v>
      </c>
      <c r="D30" s="14" t="n">
        <v>516479</v>
      </c>
      <c r="E30" s="15" t="n">
        <v>34.1986529222</v>
      </c>
    </row>
    <row r="31" customFormat="false" ht="21" hidden="false" customHeight="true" outlineLevel="0" collapsed="false">
      <c r="A31" s="11" t="s">
        <v>33</v>
      </c>
      <c r="B31" s="12" t="n">
        <v>44440</v>
      </c>
      <c r="C31" s="13" t="n">
        <v>79.9438737879796</v>
      </c>
      <c r="D31" s="14" t="n">
        <v>9858238</v>
      </c>
      <c r="E31" s="15" t="n">
        <v>64.5574649397187</v>
      </c>
    </row>
    <row r="32" customFormat="false" ht="21" hidden="false" customHeight="true" outlineLevel="0" collapsed="false">
      <c r="A32" s="16" t="s">
        <v>34</v>
      </c>
      <c r="B32" s="17" t="n">
        <v>4450</v>
      </c>
      <c r="C32" s="18" t="n">
        <v>85.9239235373624</v>
      </c>
      <c r="D32" s="19" t="n">
        <v>721946</v>
      </c>
      <c r="E32" s="20" t="n">
        <v>67.0932331134518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70514</v>
      </c>
      <c r="C33" s="23" t="n">
        <v>77.9314442413163</v>
      </c>
      <c r="D33" s="24" t="n">
        <f aca="false">IF(SUM(D20:D32)=0,"",SUM(D20:D32))</f>
        <v>37107344</v>
      </c>
      <c r="E33" s="25" t="n">
        <v>62.855021841354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48810</v>
      </c>
      <c r="C34" s="32" t="n">
        <f aca="false">IF(B35&lt;&gt;0,B34/B35*100,"")</f>
        <v>74.6468816378452</v>
      </c>
      <c r="D34" s="24" t="n">
        <f aca="false">IF(SUM(D33,D19,D9)+0=0,"",SUM(D33,D19,D9)+0)</f>
        <v>62125557</v>
      </c>
      <c r="E34" s="33" t="n">
        <f aca="false">IF(D35&lt;&gt;0,D34/D35*100,"")</f>
        <v>58.6870243807661</v>
      </c>
    </row>
    <row r="35" customFormat="false" ht="20.25" hidden="false" customHeight="true" outlineLevel="0" collapsed="false">
      <c r="A35" s="34" t="s">
        <v>37</v>
      </c>
      <c r="B35" s="35" t="n">
        <v>333316</v>
      </c>
      <c r="C35" s="36" t="n">
        <v>102.379840770592</v>
      </c>
      <c r="D35" s="37" t="n">
        <v>105859102</v>
      </c>
      <c r="E35" s="38" t="n">
        <v>102.164611032787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216</v>
      </c>
      <c r="C37" s="46" t="n">
        <v>74.4789254284391</v>
      </c>
      <c r="D37" s="47" t="n">
        <v>649483</v>
      </c>
      <c r="E37" s="48" t="n">
        <v>62.4636821164538</v>
      </c>
    </row>
    <row r="38" s="43" customFormat="true" ht="21" hidden="false" customHeight="true" outlineLevel="0" collapsed="false">
      <c r="A38" s="49" t="s">
        <v>39</v>
      </c>
      <c r="B38" s="50" t="n">
        <v>5535</v>
      </c>
      <c r="C38" s="51" t="n">
        <v>76.5666067229216</v>
      </c>
      <c r="D38" s="52" t="n">
        <v>1281823</v>
      </c>
      <c r="E38" s="53" t="n">
        <v>60.6311142056275</v>
      </c>
    </row>
    <row r="39" s="43" customFormat="true" ht="21" hidden="false" customHeight="true" outlineLevel="0" collapsed="false">
      <c r="A39" s="49" t="s">
        <v>40</v>
      </c>
      <c r="B39" s="50" t="n">
        <v>13632</v>
      </c>
      <c r="C39" s="51" t="n">
        <v>80.9597339351467</v>
      </c>
      <c r="D39" s="52" t="n">
        <v>2142470</v>
      </c>
      <c r="E39" s="53" t="n">
        <v>74.3553810102895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2383</v>
      </c>
      <c r="C40" s="54" t="n">
        <v>78.8550290646468</v>
      </c>
      <c r="D40" s="24" t="n">
        <f aca="false">IF(SUM(D37:D39)=0,"",SUM(D37:D39))</f>
        <v>4073776</v>
      </c>
      <c r="E40" s="55" t="n">
        <v>67.4991131348335</v>
      </c>
    </row>
    <row r="41" s="43" customFormat="true" ht="21" hidden="false" customHeight="true" outlineLevel="0" collapsed="false">
      <c r="A41" s="56" t="s">
        <v>37</v>
      </c>
      <c r="B41" s="57" t="n">
        <v>28385</v>
      </c>
      <c r="C41" s="58" t="n">
        <v>104.722375945398</v>
      </c>
      <c r="D41" s="59" t="n">
        <v>6035303</v>
      </c>
      <c r="E41" s="60" t="n">
        <v>101.996616620135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4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