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3859</v>
      </c>
      <c r="C2" s="8" t="n">
        <v>69.0710578127797</v>
      </c>
      <c r="D2" s="9" t="n">
        <v>1184826</v>
      </c>
      <c r="E2" s="10" t="n">
        <v>47.2022297066339</v>
      </c>
    </row>
    <row r="3" customFormat="false" ht="21" hidden="false" customHeight="true" outlineLevel="0" collapsed="false">
      <c r="A3" s="11" t="s">
        <v>5</v>
      </c>
      <c r="B3" s="12" t="n">
        <v>8300</v>
      </c>
      <c r="C3" s="13" t="n">
        <v>59.8888808716358</v>
      </c>
      <c r="D3" s="14" t="n">
        <v>2912931</v>
      </c>
      <c r="E3" s="15" t="n">
        <v>44.8171293187127</v>
      </c>
    </row>
    <row r="4" customFormat="false" ht="21" hidden="false" customHeight="true" outlineLevel="0" collapsed="false">
      <c r="A4" s="11" t="s">
        <v>6</v>
      </c>
      <c r="B4" s="12" t="n">
        <v>5588</v>
      </c>
      <c r="C4" s="13" t="n">
        <v>68.5812469317624</v>
      </c>
      <c r="D4" s="14" t="n">
        <v>1844785</v>
      </c>
      <c r="E4" s="15" t="n">
        <v>51.7195314028813</v>
      </c>
    </row>
    <row r="5" customFormat="false" ht="21" hidden="false" customHeight="true" outlineLevel="0" collapsed="false">
      <c r="A5" s="11" t="s">
        <v>7</v>
      </c>
      <c r="B5" s="12" t="n">
        <v>11241</v>
      </c>
      <c r="C5" s="13" t="n">
        <v>68.9504999079924</v>
      </c>
      <c r="D5" s="14" t="n">
        <v>3579862</v>
      </c>
      <c r="E5" s="15" t="n">
        <v>55.7116874397828</v>
      </c>
    </row>
    <row r="6" customFormat="false" ht="21" hidden="false" customHeight="true" outlineLevel="0" collapsed="false">
      <c r="A6" s="11" t="s">
        <v>8</v>
      </c>
      <c r="B6" s="12" t="n">
        <v>2140</v>
      </c>
      <c r="C6" s="13" t="n">
        <v>68.9877498388137</v>
      </c>
      <c r="D6" s="14" t="n">
        <v>460391</v>
      </c>
      <c r="E6" s="15" t="n">
        <v>55.2803756833636</v>
      </c>
    </row>
    <row r="7" customFormat="false" ht="21" hidden="false" customHeight="true" outlineLevel="0" collapsed="false">
      <c r="A7" s="11" t="s">
        <v>9</v>
      </c>
      <c r="B7" s="12" t="n">
        <v>821</v>
      </c>
      <c r="C7" s="13" t="n">
        <v>70.2309666381523</v>
      </c>
      <c r="D7" s="14" t="n">
        <v>239645</v>
      </c>
      <c r="E7" s="15" t="n">
        <v>39.3633079994678</v>
      </c>
    </row>
    <row r="8" customFormat="false" ht="21" hidden="false" customHeight="true" outlineLevel="0" collapsed="false">
      <c r="A8" s="16" t="s">
        <v>10</v>
      </c>
      <c r="B8" s="17" t="n">
        <v>3439</v>
      </c>
      <c r="C8" s="18" t="n">
        <v>73.201362281822</v>
      </c>
      <c r="D8" s="19" t="n">
        <v>969690</v>
      </c>
      <c r="E8" s="20" t="n">
        <v>62.39443443884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5388</v>
      </c>
      <c r="C9" s="23" t="n">
        <v>66.9390534559074</v>
      </c>
      <c r="D9" s="24" t="n">
        <f aca="false">IF(SUM(D2:D8)=0,"",SUM(D2:D8))</f>
        <v>11192130</v>
      </c>
      <c r="E9" s="25" t="n">
        <v>50.8778162432997</v>
      </c>
    </row>
    <row r="10" customFormat="false" ht="21" hidden="false" customHeight="true" outlineLevel="0" collapsed="false">
      <c r="A10" s="6" t="s">
        <v>12</v>
      </c>
      <c r="B10" s="7" t="n">
        <v>2709</v>
      </c>
      <c r="C10" s="8" t="n">
        <v>69.0895179801071</v>
      </c>
      <c r="D10" s="9" t="n">
        <v>1138245</v>
      </c>
      <c r="E10" s="10" t="n">
        <v>80.1332121503111</v>
      </c>
    </row>
    <row r="11" customFormat="false" ht="21" hidden="false" customHeight="true" outlineLevel="0" collapsed="false">
      <c r="A11" s="11" t="s">
        <v>13</v>
      </c>
      <c r="B11" s="12" t="n">
        <v>10569</v>
      </c>
      <c r="C11" s="13" t="n">
        <v>66.8712432774439</v>
      </c>
      <c r="D11" s="14" t="n">
        <v>3546611</v>
      </c>
      <c r="E11" s="15" t="n">
        <v>47.0483631157684</v>
      </c>
    </row>
    <row r="12" customFormat="false" ht="21" hidden="false" customHeight="true" outlineLevel="0" collapsed="false">
      <c r="A12" s="11" t="s">
        <v>14</v>
      </c>
      <c r="B12" s="12" t="n">
        <v>4054</v>
      </c>
      <c r="C12" s="13" t="n">
        <v>66.1014185553563</v>
      </c>
      <c r="D12" s="14" t="n">
        <v>1022058</v>
      </c>
      <c r="E12" s="15" t="n">
        <v>46.7884011635093</v>
      </c>
    </row>
    <row r="13" customFormat="false" ht="21" hidden="false" customHeight="true" outlineLevel="0" collapsed="false">
      <c r="A13" s="11" t="s">
        <v>15</v>
      </c>
      <c r="B13" s="12" t="n">
        <v>1929</v>
      </c>
      <c r="C13" s="13" t="n">
        <v>67.6367461430575</v>
      </c>
      <c r="D13" s="14" t="n">
        <v>601541</v>
      </c>
      <c r="E13" s="15" t="n">
        <v>52.4781247001143</v>
      </c>
    </row>
    <row r="14" customFormat="false" ht="21" hidden="false" customHeight="true" outlineLevel="0" collapsed="false">
      <c r="A14" s="11" t="s">
        <v>16</v>
      </c>
      <c r="B14" s="12" t="n">
        <v>6504</v>
      </c>
      <c r="C14" s="13" t="n">
        <v>69.4352514145404</v>
      </c>
      <c r="D14" s="14" t="n">
        <v>3197985</v>
      </c>
      <c r="E14" s="15" t="n">
        <v>60.2134027227958</v>
      </c>
    </row>
    <row r="15" customFormat="false" ht="21" hidden="false" customHeight="true" outlineLevel="0" collapsed="false">
      <c r="A15" s="11" t="s">
        <v>17</v>
      </c>
      <c r="B15" s="12" t="n">
        <v>1754</v>
      </c>
      <c r="C15" s="13" t="n">
        <v>65.9150695227358</v>
      </c>
      <c r="D15" s="14" t="n">
        <v>509218</v>
      </c>
      <c r="E15" s="15" t="n">
        <v>76.505682885238</v>
      </c>
    </row>
    <row r="16" customFormat="false" ht="21" hidden="false" customHeight="true" outlineLevel="0" collapsed="false">
      <c r="A16" s="11" t="s">
        <v>18</v>
      </c>
      <c r="B16" s="12" t="n">
        <v>5709</v>
      </c>
      <c r="C16" s="13" t="n">
        <v>66.1759591978672</v>
      </c>
      <c r="D16" s="14" t="n">
        <v>1474439</v>
      </c>
      <c r="E16" s="15" t="n">
        <v>46.8230909472565</v>
      </c>
    </row>
    <row r="17" customFormat="false" ht="21" hidden="false" customHeight="true" outlineLevel="0" collapsed="false">
      <c r="A17" s="11" t="s">
        <v>19</v>
      </c>
      <c r="B17" s="12" t="n">
        <v>2027</v>
      </c>
      <c r="C17" s="13" t="n">
        <v>67.3198272999004</v>
      </c>
      <c r="D17" s="14" t="n">
        <v>619699</v>
      </c>
      <c r="E17" s="15" t="n">
        <v>67.7240761282355</v>
      </c>
    </row>
    <row r="18" customFormat="false" ht="21" hidden="false" customHeight="true" outlineLevel="0" collapsed="false">
      <c r="A18" s="26" t="s">
        <v>20</v>
      </c>
      <c r="B18" s="27" t="n">
        <v>935</v>
      </c>
      <c r="C18" s="28" t="n">
        <v>74.2063492063492</v>
      </c>
      <c r="D18" s="29" t="n">
        <v>247249</v>
      </c>
      <c r="E18" s="30" t="n">
        <v>62.2718160020955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6190</v>
      </c>
      <c r="C19" s="23" t="n">
        <v>67.4720808397189</v>
      </c>
      <c r="D19" s="24" t="n">
        <f aca="false">IF(SUM(D10:D18)=0,"",SUM(D10:D18))</f>
        <v>12357045</v>
      </c>
      <c r="E19" s="25" t="n">
        <v>54.3714566776085</v>
      </c>
    </row>
    <row r="20" customFormat="false" ht="21" hidden="false" customHeight="true" outlineLevel="0" collapsed="false">
      <c r="A20" s="6" t="s">
        <v>22</v>
      </c>
      <c r="B20" s="7" t="n">
        <v>2751</v>
      </c>
      <c r="C20" s="8" t="n">
        <v>72.3947368421053</v>
      </c>
      <c r="D20" s="9" t="n">
        <v>644613</v>
      </c>
      <c r="E20" s="10" t="n">
        <v>57.0174949781213</v>
      </c>
    </row>
    <row r="21" customFormat="false" ht="21" hidden="false" customHeight="true" outlineLevel="0" collapsed="false">
      <c r="A21" s="11" t="s">
        <v>23</v>
      </c>
      <c r="B21" s="12" t="n">
        <v>721</v>
      </c>
      <c r="C21" s="13" t="n">
        <v>78.7117903930131</v>
      </c>
      <c r="D21" s="14" t="n">
        <v>118615</v>
      </c>
      <c r="E21" s="15" t="n">
        <v>63.7499126639902</v>
      </c>
    </row>
    <row r="22" customFormat="false" ht="21" hidden="false" customHeight="true" outlineLevel="0" collapsed="false">
      <c r="A22" s="11" t="s">
        <v>24</v>
      </c>
      <c r="B22" s="12" t="n">
        <v>25164</v>
      </c>
      <c r="C22" s="13" t="n">
        <v>77.1357631119149</v>
      </c>
      <c r="D22" s="14" t="n">
        <v>5874718</v>
      </c>
      <c r="E22" s="15" t="n">
        <v>66.2020393911464</v>
      </c>
    </row>
    <row r="23" customFormat="false" ht="21" hidden="false" customHeight="true" outlineLevel="0" collapsed="false">
      <c r="A23" s="11" t="s">
        <v>25</v>
      </c>
      <c r="B23" s="12" t="n">
        <v>5760</v>
      </c>
      <c r="C23" s="13" t="n">
        <v>82.5688073394496</v>
      </c>
      <c r="D23" s="14" t="n">
        <v>1292841</v>
      </c>
      <c r="E23" s="15" t="n">
        <v>76.2405203627915</v>
      </c>
    </row>
    <row r="24" customFormat="false" ht="21" hidden="false" customHeight="true" outlineLevel="0" collapsed="false">
      <c r="A24" s="11" t="s">
        <v>26</v>
      </c>
      <c r="B24" s="12" t="n">
        <v>11642</v>
      </c>
      <c r="C24" s="13" t="n">
        <v>74.9694120677442</v>
      </c>
      <c r="D24" s="14" t="n">
        <v>2444827</v>
      </c>
      <c r="E24" s="15" t="n">
        <v>54.6965758415535</v>
      </c>
    </row>
    <row r="25" customFormat="false" ht="21" hidden="false" customHeight="true" outlineLevel="0" collapsed="false">
      <c r="A25" s="11" t="s">
        <v>27</v>
      </c>
      <c r="B25" s="12" t="n">
        <v>7494</v>
      </c>
      <c r="C25" s="13" t="n">
        <v>78.0543693365274</v>
      </c>
      <c r="D25" s="14" t="n">
        <v>1960375</v>
      </c>
      <c r="E25" s="15" t="n">
        <v>72.3886987407884</v>
      </c>
    </row>
    <row r="26" customFormat="false" ht="21" hidden="false" customHeight="true" outlineLevel="0" collapsed="false">
      <c r="A26" s="11" t="s">
        <v>28</v>
      </c>
      <c r="B26" s="12" t="n">
        <v>15867</v>
      </c>
      <c r="C26" s="13" t="n">
        <v>73.1097083352532</v>
      </c>
      <c r="D26" s="14" t="n">
        <v>2616464</v>
      </c>
      <c r="E26" s="15" t="n">
        <v>49.7896967686775</v>
      </c>
    </row>
    <row r="27" customFormat="false" ht="21" hidden="false" customHeight="true" outlineLevel="0" collapsed="false">
      <c r="A27" s="11" t="s">
        <v>29</v>
      </c>
      <c r="B27" s="12" t="n">
        <v>21745</v>
      </c>
      <c r="C27" s="13" t="n">
        <v>76.0048933939182</v>
      </c>
      <c r="D27" s="14" t="n">
        <v>4831718</v>
      </c>
      <c r="E27" s="15" t="n">
        <v>72.6100368496405</v>
      </c>
    </row>
    <row r="28" customFormat="false" ht="21" hidden="false" customHeight="true" outlineLevel="0" collapsed="false">
      <c r="A28" s="11" t="s">
        <v>30</v>
      </c>
      <c r="B28" s="12" t="n">
        <v>17711</v>
      </c>
      <c r="C28" s="13" t="n">
        <v>76.3734368262182</v>
      </c>
      <c r="D28" s="14" t="n">
        <v>6721083</v>
      </c>
      <c r="E28" s="15" t="n">
        <v>79.6146018555031</v>
      </c>
    </row>
    <row r="29" customFormat="false" ht="21" hidden="false" customHeight="true" outlineLevel="0" collapsed="false">
      <c r="A29" s="11" t="s">
        <v>31</v>
      </c>
      <c r="B29" s="12" t="n">
        <v>4431</v>
      </c>
      <c r="C29" s="13" t="n">
        <v>82.8069519715941</v>
      </c>
      <c r="D29" s="14" t="n">
        <v>1109784</v>
      </c>
      <c r="E29" s="15" t="n">
        <v>65.2267747486811</v>
      </c>
    </row>
    <row r="30" customFormat="false" ht="21" hidden="false" customHeight="true" outlineLevel="0" collapsed="false">
      <c r="A30" s="11" t="s">
        <v>32</v>
      </c>
      <c r="B30" s="12" t="n">
        <v>3125</v>
      </c>
      <c r="C30" s="13" t="n">
        <v>73.0310820285113</v>
      </c>
      <c r="D30" s="14" t="n">
        <v>644563</v>
      </c>
      <c r="E30" s="15" t="n">
        <v>43.1514988408143</v>
      </c>
    </row>
    <row r="31" customFormat="false" ht="21" hidden="false" customHeight="true" outlineLevel="0" collapsed="false">
      <c r="A31" s="11" t="s">
        <v>33</v>
      </c>
      <c r="B31" s="12" t="n">
        <v>43535</v>
      </c>
      <c r="C31" s="13" t="n">
        <v>78.1976900831642</v>
      </c>
      <c r="D31" s="14" t="n">
        <v>10265378</v>
      </c>
      <c r="E31" s="15" t="n">
        <v>68.4706957880634</v>
      </c>
    </row>
    <row r="32" customFormat="false" ht="21" hidden="false" customHeight="true" outlineLevel="0" collapsed="false">
      <c r="A32" s="16" t="s">
        <v>34</v>
      </c>
      <c r="B32" s="17" t="n">
        <v>4616</v>
      </c>
      <c r="C32" s="18" t="n">
        <v>81.439661256175</v>
      </c>
      <c r="D32" s="19" t="n">
        <v>810394</v>
      </c>
      <c r="E32" s="20" t="n">
        <v>64.4704339932904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64562</v>
      </c>
      <c r="C33" s="23" t="n">
        <v>76.9272481640247</v>
      </c>
      <c r="D33" s="24" t="n">
        <f aca="false">IF(SUM(D20:D32)=0,"",SUM(D20:D32))</f>
        <v>39335373</v>
      </c>
      <c r="E33" s="25" t="n">
        <v>66.8285788199468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36140</v>
      </c>
      <c r="C34" s="32" t="n">
        <f aca="false">IF(B35&lt;&gt;0,B34/B35*100,"")</f>
        <v>73.6965626579948</v>
      </c>
      <c r="D34" s="24" t="n">
        <f aca="false">IF(SUM(D33,D19,D9)+0=0,"",SUM(D33,D19,D9)+0)</f>
        <v>62884548</v>
      </c>
      <c r="E34" s="33" t="n">
        <f aca="false">IF(D35&lt;&gt;0,D34/D35*100,"")</f>
        <v>60.708018033032</v>
      </c>
    </row>
    <row r="35" customFormat="false" ht="20.25" hidden="false" customHeight="true" outlineLevel="0" collapsed="false">
      <c r="A35" s="34" t="s">
        <v>37</v>
      </c>
      <c r="B35" s="35" t="n">
        <v>320422</v>
      </c>
      <c r="C35" s="36" t="n">
        <v>98.5522669463505</v>
      </c>
      <c r="D35" s="37" t="n">
        <v>103585243</v>
      </c>
      <c r="E35" s="38" t="n">
        <v>100.608931006222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2980</v>
      </c>
      <c r="C37" s="46" t="n">
        <v>71.3089255802824</v>
      </c>
      <c r="D37" s="47" t="n">
        <v>550685</v>
      </c>
      <c r="E37" s="48" t="n">
        <v>51.2891081953044</v>
      </c>
    </row>
    <row r="38" s="43" customFormat="true" ht="21" hidden="false" customHeight="true" outlineLevel="0" collapsed="false">
      <c r="A38" s="49" t="s">
        <v>39</v>
      </c>
      <c r="B38" s="50" t="n">
        <v>5146</v>
      </c>
      <c r="C38" s="51" t="n">
        <v>75.3661394258934</v>
      </c>
      <c r="D38" s="52" t="n">
        <v>1168244</v>
      </c>
      <c r="E38" s="53" t="n">
        <v>54.4146039160085</v>
      </c>
    </row>
    <row r="39" s="43" customFormat="true" ht="21" hidden="false" customHeight="true" outlineLevel="0" collapsed="false">
      <c r="A39" s="49" t="s">
        <v>40</v>
      </c>
      <c r="B39" s="50" t="n">
        <v>12768</v>
      </c>
      <c r="C39" s="51" t="n">
        <v>78.7224859732413</v>
      </c>
      <c r="D39" s="52" t="n">
        <v>1994170</v>
      </c>
      <c r="E39" s="53" t="n">
        <v>70.4117784555501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0894</v>
      </c>
      <c r="C40" s="54" t="n">
        <v>76.7428193638434</v>
      </c>
      <c r="D40" s="24" t="n">
        <f aca="false">IF(SUM(D37:D39)=0,"",SUM(D37:D39))</f>
        <v>3713099</v>
      </c>
      <c r="E40" s="55" t="n">
        <v>61.3454196944111</v>
      </c>
    </row>
    <row r="41" s="43" customFormat="true" ht="21" hidden="false" customHeight="true" outlineLevel="0" collapsed="false">
      <c r="A41" s="56" t="s">
        <v>37</v>
      </c>
      <c r="B41" s="57" t="n">
        <v>27226</v>
      </c>
      <c r="C41" s="58" t="n">
        <v>96.5563712451679</v>
      </c>
      <c r="D41" s="59" t="n">
        <v>6052773</v>
      </c>
      <c r="E41" s="60" t="n">
        <v>101.034604439613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 t="n">
        <v>1</v>
      </c>
      <c r="C46" s="58"/>
      <c r="D46" s="59" t="n">
        <v>67880</v>
      </c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5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