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4336</v>
      </c>
      <c r="C2" s="8" t="n">
        <v>76.7977329082536</v>
      </c>
      <c r="D2" s="9" t="n">
        <v>1407467</v>
      </c>
      <c r="E2" s="10" t="n">
        <v>65.170254626039</v>
      </c>
    </row>
    <row r="3" customFormat="false" ht="21" hidden="false" customHeight="true" outlineLevel="0" collapsed="false">
      <c r="A3" s="11" t="s">
        <v>5</v>
      </c>
      <c r="B3" s="12" t="n">
        <v>9818</v>
      </c>
      <c r="C3" s="13" t="n">
        <v>67.5147847613808</v>
      </c>
      <c r="D3" s="14" t="n">
        <v>3603782</v>
      </c>
      <c r="E3" s="15" t="n">
        <v>53.0623104645088</v>
      </c>
    </row>
    <row r="4" customFormat="false" ht="21" hidden="false" customHeight="true" outlineLevel="0" collapsed="false">
      <c r="A4" s="11" t="s">
        <v>6</v>
      </c>
      <c r="B4" s="12" t="n">
        <v>6337</v>
      </c>
      <c r="C4" s="13" t="n">
        <v>74.2994489389143</v>
      </c>
      <c r="D4" s="14" t="n">
        <v>1990454</v>
      </c>
      <c r="E4" s="15" t="n">
        <v>59.3365304155561</v>
      </c>
    </row>
    <row r="5" customFormat="false" ht="21" hidden="false" customHeight="true" outlineLevel="0" collapsed="false">
      <c r="A5" s="11" t="s">
        <v>7</v>
      </c>
      <c r="B5" s="12" t="n">
        <v>12942</v>
      </c>
      <c r="C5" s="13" t="n">
        <v>78.9676002196595</v>
      </c>
      <c r="D5" s="14" t="n">
        <v>3821592</v>
      </c>
      <c r="E5" s="15" t="n">
        <v>62.8607766421129</v>
      </c>
    </row>
    <row r="6" customFormat="false" ht="21" hidden="false" customHeight="true" outlineLevel="0" collapsed="false">
      <c r="A6" s="11" t="s">
        <v>8</v>
      </c>
      <c r="B6" s="12" t="n">
        <v>2333</v>
      </c>
      <c r="C6" s="13" t="n">
        <v>76.7686739058901</v>
      </c>
      <c r="D6" s="14" t="n">
        <v>525221</v>
      </c>
      <c r="E6" s="15" t="n">
        <v>60.6915462783426</v>
      </c>
    </row>
    <row r="7" customFormat="false" ht="21" hidden="false" customHeight="true" outlineLevel="0" collapsed="false">
      <c r="A7" s="11" t="s">
        <v>9</v>
      </c>
      <c r="B7" s="12" t="n">
        <v>1011</v>
      </c>
      <c r="C7" s="13" t="n">
        <v>73.9575713240673</v>
      </c>
      <c r="D7" s="14" t="n">
        <v>254482</v>
      </c>
      <c r="E7" s="15" t="n">
        <v>23.8094658911124</v>
      </c>
    </row>
    <row r="8" customFormat="false" ht="21" hidden="false" customHeight="true" outlineLevel="0" collapsed="false">
      <c r="A8" s="16" t="s">
        <v>10</v>
      </c>
      <c r="B8" s="17" t="n">
        <v>3959</v>
      </c>
      <c r="C8" s="18" t="n">
        <v>81.5280065897858</v>
      </c>
      <c r="D8" s="19" t="n">
        <v>1149661</v>
      </c>
      <c r="E8" s="20" t="n">
        <v>62.4805913385061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40736</v>
      </c>
      <c r="C9" s="23" t="n">
        <v>74.9264273101825</v>
      </c>
      <c r="D9" s="24" t="n">
        <f aca="false">IF(SUM(D2:D8)=0,"",SUM(D2:D8))</f>
        <v>12752659</v>
      </c>
      <c r="E9" s="25" t="n">
        <v>57.5493934836622</v>
      </c>
    </row>
    <row r="10" customFormat="false" ht="21" hidden="false" customHeight="true" outlineLevel="0" collapsed="false">
      <c r="A10" s="6" t="s">
        <v>12</v>
      </c>
      <c r="B10" s="7" t="n">
        <v>3223</v>
      </c>
      <c r="C10" s="8" t="n">
        <v>79.9355158730159</v>
      </c>
      <c r="D10" s="9" t="n">
        <v>1233375</v>
      </c>
      <c r="E10" s="10" t="n">
        <v>88.0975220908979</v>
      </c>
    </row>
    <row r="11" customFormat="false" ht="21" hidden="false" customHeight="true" outlineLevel="0" collapsed="false">
      <c r="A11" s="11" t="s">
        <v>13</v>
      </c>
      <c r="B11" s="12" t="n">
        <v>11856</v>
      </c>
      <c r="C11" s="13" t="n">
        <v>76.3868307454417</v>
      </c>
      <c r="D11" s="14" t="n">
        <v>3978923</v>
      </c>
      <c r="E11" s="15" t="n">
        <v>52.5204634456308</v>
      </c>
    </row>
    <row r="12" customFormat="false" ht="21" hidden="false" customHeight="true" outlineLevel="0" collapsed="false">
      <c r="A12" s="11" t="s">
        <v>14</v>
      </c>
      <c r="B12" s="12" t="n">
        <v>4724</v>
      </c>
      <c r="C12" s="13" t="n">
        <v>76.1076204285484</v>
      </c>
      <c r="D12" s="14" t="n">
        <v>1333567</v>
      </c>
      <c r="E12" s="15" t="n">
        <v>64.9272617505867</v>
      </c>
    </row>
    <row r="13" customFormat="false" ht="21" hidden="false" customHeight="true" outlineLevel="0" collapsed="false">
      <c r="A13" s="11" t="s">
        <v>15</v>
      </c>
      <c r="B13" s="12" t="n">
        <v>1958</v>
      </c>
      <c r="C13" s="13" t="n">
        <v>72.6261127596439</v>
      </c>
      <c r="D13" s="14" t="n">
        <v>510260</v>
      </c>
      <c r="E13" s="15" t="n">
        <v>42.8764694513768</v>
      </c>
    </row>
    <row r="14" customFormat="false" ht="21" hidden="false" customHeight="true" outlineLevel="0" collapsed="false">
      <c r="A14" s="11" t="s">
        <v>16</v>
      </c>
      <c r="B14" s="12" t="n">
        <v>7326</v>
      </c>
      <c r="C14" s="13" t="n">
        <v>77.1970495258167</v>
      </c>
      <c r="D14" s="14" t="n">
        <v>3408521</v>
      </c>
      <c r="E14" s="15" t="n">
        <v>64.037455433794</v>
      </c>
    </row>
    <row r="15" customFormat="false" ht="21" hidden="false" customHeight="true" outlineLevel="0" collapsed="false">
      <c r="A15" s="11" t="s">
        <v>17</v>
      </c>
      <c r="B15" s="12" t="n">
        <v>1917</v>
      </c>
      <c r="C15" s="13" t="n">
        <v>75.7408139075464</v>
      </c>
      <c r="D15" s="14" t="n">
        <v>507684</v>
      </c>
      <c r="E15" s="15" t="n">
        <v>70.6284979737316</v>
      </c>
    </row>
    <row r="16" customFormat="false" ht="21" hidden="false" customHeight="true" outlineLevel="0" collapsed="false">
      <c r="A16" s="11" t="s">
        <v>18</v>
      </c>
      <c r="B16" s="12" t="n">
        <v>6457</v>
      </c>
      <c r="C16" s="13" t="n">
        <v>76.2247668516114</v>
      </c>
      <c r="D16" s="14" t="n">
        <v>1835957</v>
      </c>
      <c r="E16" s="15" t="n">
        <v>59.4338373565955</v>
      </c>
    </row>
    <row r="17" customFormat="false" ht="21" hidden="false" customHeight="true" outlineLevel="0" collapsed="false">
      <c r="A17" s="11" t="s">
        <v>19</v>
      </c>
      <c r="B17" s="12" t="n">
        <v>2435</v>
      </c>
      <c r="C17" s="13" t="n">
        <v>81.6566063044936</v>
      </c>
      <c r="D17" s="14" t="n">
        <v>722161</v>
      </c>
      <c r="E17" s="15" t="n">
        <v>77.2514251421933</v>
      </c>
    </row>
    <row r="18" customFormat="false" ht="21" hidden="false" customHeight="true" outlineLevel="0" collapsed="false">
      <c r="A18" s="26" t="s">
        <v>20</v>
      </c>
      <c r="B18" s="27" t="n">
        <v>1161</v>
      </c>
      <c r="C18" s="28" t="n">
        <v>88.3561643835617</v>
      </c>
      <c r="D18" s="29" t="n">
        <v>292396</v>
      </c>
      <c r="E18" s="30" t="n">
        <v>76.4394018613406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41057</v>
      </c>
      <c r="C19" s="23" t="n">
        <v>77.1110359852753</v>
      </c>
      <c r="D19" s="24" t="n">
        <f aca="false">IF(SUM(D10:D18)=0,"",SUM(D10:D18))</f>
        <v>13822844</v>
      </c>
      <c r="E19" s="25" t="n">
        <v>60.9798361056319</v>
      </c>
    </row>
    <row r="20" customFormat="false" ht="21" hidden="false" customHeight="true" outlineLevel="0" collapsed="false">
      <c r="A20" s="6" t="s">
        <v>22</v>
      </c>
      <c r="B20" s="7" t="n">
        <v>3137</v>
      </c>
      <c r="C20" s="8" t="n">
        <v>81.6501821967725</v>
      </c>
      <c r="D20" s="9" t="n">
        <v>764150</v>
      </c>
      <c r="E20" s="10" t="n">
        <v>67.9496915298306</v>
      </c>
    </row>
    <row r="21" customFormat="false" ht="21" hidden="false" customHeight="true" outlineLevel="0" collapsed="false">
      <c r="A21" s="11" t="s">
        <v>23</v>
      </c>
      <c r="B21" s="12" t="n">
        <v>813</v>
      </c>
      <c r="C21" s="13" t="n">
        <v>93.8799076212471</v>
      </c>
      <c r="D21" s="14" t="n">
        <v>135522</v>
      </c>
      <c r="E21" s="15" t="n">
        <v>74.8521151265099</v>
      </c>
    </row>
    <row r="22" customFormat="false" ht="21" hidden="false" customHeight="true" outlineLevel="0" collapsed="false">
      <c r="A22" s="11" t="s">
        <v>24</v>
      </c>
      <c r="B22" s="12" t="n">
        <v>29018</v>
      </c>
      <c r="C22" s="13" t="n">
        <v>88.2730508319898</v>
      </c>
      <c r="D22" s="14" t="n">
        <v>6632093</v>
      </c>
      <c r="E22" s="15" t="n">
        <v>76.7652845212359</v>
      </c>
    </row>
    <row r="23" customFormat="false" ht="21" hidden="false" customHeight="true" outlineLevel="0" collapsed="false">
      <c r="A23" s="11" t="s">
        <v>25</v>
      </c>
      <c r="B23" s="12" t="n">
        <v>7001</v>
      </c>
      <c r="C23" s="13" t="n">
        <v>94.1880801829679</v>
      </c>
      <c r="D23" s="14" t="n">
        <v>1568412</v>
      </c>
      <c r="E23" s="15" t="n">
        <v>94.2276682615477</v>
      </c>
    </row>
    <row r="24" customFormat="false" ht="21" hidden="false" customHeight="true" outlineLevel="0" collapsed="false">
      <c r="A24" s="11" t="s">
        <v>26</v>
      </c>
      <c r="B24" s="12" t="n">
        <v>13181</v>
      </c>
      <c r="C24" s="13" t="n">
        <v>83.8966329323404</v>
      </c>
      <c r="D24" s="14" t="n">
        <v>3102373</v>
      </c>
      <c r="E24" s="15" t="n">
        <v>66.5791855825107</v>
      </c>
    </row>
    <row r="25" customFormat="false" ht="21" hidden="false" customHeight="true" outlineLevel="0" collapsed="false">
      <c r="A25" s="11" t="s">
        <v>27</v>
      </c>
      <c r="B25" s="12" t="n">
        <v>8708</v>
      </c>
      <c r="C25" s="13" t="n">
        <v>88.7213448802853</v>
      </c>
      <c r="D25" s="14" t="n">
        <v>2054112</v>
      </c>
      <c r="E25" s="15" t="n">
        <v>78.6243404470319</v>
      </c>
    </row>
    <row r="26" customFormat="false" ht="21" hidden="false" customHeight="true" outlineLevel="0" collapsed="false">
      <c r="A26" s="11" t="s">
        <v>28</v>
      </c>
      <c r="B26" s="12" t="n">
        <v>19132</v>
      </c>
      <c r="C26" s="13" t="n">
        <v>84.7185936323783</v>
      </c>
      <c r="D26" s="14" t="n">
        <v>3318674</v>
      </c>
      <c r="E26" s="15" t="n">
        <v>65.8737747197311</v>
      </c>
    </row>
    <row r="27" customFormat="false" ht="21" hidden="false" customHeight="true" outlineLevel="0" collapsed="false">
      <c r="A27" s="11" t="s">
        <v>29</v>
      </c>
      <c r="B27" s="12" t="n">
        <v>25575</v>
      </c>
      <c r="C27" s="13" t="n">
        <v>85.1449878483204</v>
      </c>
      <c r="D27" s="14" t="n">
        <v>5569976</v>
      </c>
      <c r="E27" s="15" t="n">
        <v>63.2443419914492</v>
      </c>
    </row>
    <row r="28" customFormat="false" ht="21" hidden="false" customHeight="true" outlineLevel="0" collapsed="false">
      <c r="A28" s="11" t="s">
        <v>30</v>
      </c>
      <c r="B28" s="12" t="n">
        <v>20189</v>
      </c>
      <c r="C28" s="13" t="n">
        <v>86.6889948044141</v>
      </c>
      <c r="D28" s="14" t="n">
        <v>7120655</v>
      </c>
      <c r="E28" s="15" t="n">
        <v>90.414092736772</v>
      </c>
    </row>
    <row r="29" customFormat="false" ht="21" hidden="false" customHeight="true" outlineLevel="0" collapsed="false">
      <c r="A29" s="11" t="s">
        <v>31</v>
      </c>
      <c r="B29" s="12" t="n">
        <v>5404</v>
      </c>
      <c r="C29" s="13" t="n">
        <v>97.6861894432393</v>
      </c>
      <c r="D29" s="14" t="n">
        <v>1539600</v>
      </c>
      <c r="E29" s="15" t="n">
        <v>92.5981615090926</v>
      </c>
    </row>
    <row r="30" customFormat="false" ht="21" hidden="false" customHeight="true" outlineLevel="0" collapsed="false">
      <c r="A30" s="11" t="s">
        <v>32</v>
      </c>
      <c r="B30" s="12" t="n">
        <v>3729</v>
      </c>
      <c r="C30" s="13" t="n">
        <v>87.0854740775339</v>
      </c>
      <c r="D30" s="14" t="n">
        <v>897780</v>
      </c>
      <c r="E30" s="15" t="n">
        <v>78.6010143591441</v>
      </c>
    </row>
    <row r="31" customFormat="false" ht="21" hidden="false" customHeight="true" outlineLevel="0" collapsed="false">
      <c r="A31" s="11" t="s">
        <v>33</v>
      </c>
      <c r="B31" s="12" t="n">
        <v>50788</v>
      </c>
      <c r="C31" s="13" t="n">
        <v>88.9675226850716</v>
      </c>
      <c r="D31" s="14" t="n">
        <v>11829767</v>
      </c>
      <c r="E31" s="15" t="n">
        <v>76.1288202233019</v>
      </c>
    </row>
    <row r="32" customFormat="false" ht="21" hidden="false" customHeight="true" outlineLevel="0" collapsed="false">
      <c r="A32" s="16" t="s">
        <v>34</v>
      </c>
      <c r="B32" s="17" t="n">
        <v>5315</v>
      </c>
      <c r="C32" s="18" t="n">
        <v>98.4988880652335</v>
      </c>
      <c r="D32" s="19" t="n">
        <v>963212</v>
      </c>
      <c r="E32" s="20" t="n">
        <v>87.3525400118984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191990</v>
      </c>
      <c r="C33" s="23" t="n">
        <v>87.7688632883037</v>
      </c>
      <c r="D33" s="24" t="n">
        <f aca="false">IF(SUM(D20:D32)=0,"",SUM(D20:D32))</f>
        <v>45496326</v>
      </c>
      <c r="E33" s="25" t="n">
        <v>75.7652113275707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273783</v>
      </c>
      <c r="C34" s="32" t="n">
        <f aca="false">IF(B35&lt;&gt;0,B34/B35*100,"")</f>
        <v>83.8906473585675</v>
      </c>
      <c r="D34" s="24" t="n">
        <f aca="false">IF(SUM(D33,D19,D9)+0=0,"",SUM(D33,D19,D9)+0)</f>
        <v>72071829</v>
      </c>
      <c r="E34" s="33" t="n">
        <f aca="false">IF(D35&lt;&gt;0,D34/D35*100,"")</f>
        <v>68.7206703221855</v>
      </c>
    </row>
    <row r="35" customFormat="false" ht="20.25" hidden="false" customHeight="true" outlineLevel="0" collapsed="false">
      <c r="A35" s="34" t="s">
        <v>37</v>
      </c>
      <c r="B35" s="35" t="n">
        <v>326357</v>
      </c>
      <c r="C35" s="36" t="n">
        <v>93.3723771321977</v>
      </c>
      <c r="D35" s="37" t="n">
        <v>104876493</v>
      </c>
      <c r="E35" s="38" t="n">
        <v>94.8373703094251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3492</v>
      </c>
      <c r="C37" s="46" t="n">
        <v>81.2470916705444</v>
      </c>
      <c r="D37" s="47" t="n">
        <v>635728</v>
      </c>
      <c r="E37" s="48" t="n">
        <v>56.6479808740175</v>
      </c>
    </row>
    <row r="38" s="43" customFormat="true" ht="21" hidden="false" customHeight="true" outlineLevel="0" collapsed="false">
      <c r="A38" s="49" t="s">
        <v>39</v>
      </c>
      <c r="B38" s="50" t="n">
        <v>6034</v>
      </c>
      <c r="C38" s="51" t="n">
        <v>87.6652622403022</v>
      </c>
      <c r="D38" s="52" t="n">
        <v>1371281</v>
      </c>
      <c r="E38" s="53" t="n">
        <v>72.7261686307371</v>
      </c>
    </row>
    <row r="39" s="43" customFormat="true" ht="21" hidden="false" customHeight="true" outlineLevel="0" collapsed="false">
      <c r="A39" s="49" t="s">
        <v>40</v>
      </c>
      <c r="B39" s="50" t="n">
        <v>14508</v>
      </c>
      <c r="C39" s="51" t="n">
        <v>85.699096225412</v>
      </c>
      <c r="D39" s="52" t="n">
        <v>2242632</v>
      </c>
      <c r="E39" s="53" t="n">
        <v>77.0636905510529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24034</v>
      </c>
      <c r="C40" s="54" t="n">
        <v>85.4998221273568</v>
      </c>
      <c r="D40" s="24" t="n">
        <f aca="false">IF(SUM(D37:D39)=0,"",SUM(D37:D39))</f>
        <v>4249641</v>
      </c>
      <c r="E40" s="55" t="n">
        <v>71.8101314912338</v>
      </c>
    </row>
    <row r="41" s="43" customFormat="true" ht="21" hidden="false" customHeight="true" outlineLevel="0" collapsed="false">
      <c r="A41" s="56" t="s">
        <v>37</v>
      </c>
      <c r="B41" s="57" t="n">
        <v>28110</v>
      </c>
      <c r="C41" s="58" t="n">
        <v>97.6278956690862</v>
      </c>
      <c r="D41" s="59" t="n">
        <v>5917885</v>
      </c>
      <c r="E41" s="60" t="n">
        <v>93.211582591115</v>
      </c>
    </row>
    <row r="42" s="43" customFormat="true" ht="21" hidden="false" customHeight="true" outlineLevel="0" collapsed="false">
      <c r="A42" s="61" t="s">
        <v>41</v>
      </c>
      <c r="B42" s="62"/>
      <c r="C42" s="63"/>
      <c r="D42" s="64"/>
      <c r="E42" s="65"/>
    </row>
    <row r="43" s="43" customFormat="true" ht="21" hidden="false" customHeight="true" outlineLevel="0" collapsed="false">
      <c r="A43" s="49" t="s">
        <v>39</v>
      </c>
      <c r="B43" s="50"/>
      <c r="C43" s="51"/>
      <c r="D43" s="52"/>
      <c r="E43" s="53"/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str">
        <f aca="false">IF(SUM(B42:B44)=0,"",SUM(B42:B44))</f>
        <v/>
      </c>
      <c r="C45" s="54"/>
      <c r="D45" s="24" t="str">
        <f aca="false">IF(SUM(D42:D44)=0,"",SUM(D42:D44))</f>
        <v/>
      </c>
      <c r="E45" s="55"/>
    </row>
    <row r="46" s="43" customFormat="true" ht="21" hidden="false" customHeight="true" outlineLevel="0" collapsed="false">
      <c r="A46" s="56" t="s">
        <v>37</v>
      </c>
      <c r="B46" s="57" t="n">
        <v>2</v>
      </c>
      <c r="C46" s="58"/>
      <c r="D46" s="59" t="n">
        <v>97896</v>
      </c>
      <c r="E46" s="60"/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9年6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