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4484</v>
      </c>
      <c r="C2" s="8" t="n">
        <v>72.8276758161442</v>
      </c>
      <c r="D2" s="9" t="n">
        <v>1380129</v>
      </c>
      <c r="E2" s="10" t="n">
        <v>65.7837062317086</v>
      </c>
    </row>
    <row r="3" customFormat="false" ht="21" hidden="false" customHeight="true" outlineLevel="0" collapsed="false">
      <c r="A3" s="11" t="s">
        <v>5</v>
      </c>
      <c r="B3" s="12" t="n">
        <v>9845</v>
      </c>
      <c r="C3" s="13" t="n">
        <v>72.5978910109874</v>
      </c>
      <c r="D3" s="14" t="n">
        <v>3656218</v>
      </c>
      <c r="E3" s="15" t="n">
        <v>66.0136352639124</v>
      </c>
    </row>
    <row r="4" customFormat="false" ht="21" hidden="false" customHeight="true" outlineLevel="0" collapsed="false">
      <c r="A4" s="11" t="s">
        <v>6</v>
      </c>
      <c r="B4" s="12" t="n">
        <v>6441</v>
      </c>
      <c r="C4" s="13" t="n">
        <v>75.6341005166745</v>
      </c>
      <c r="D4" s="14" t="n">
        <v>2047267</v>
      </c>
      <c r="E4" s="15" t="n">
        <v>60.1658326738094</v>
      </c>
    </row>
    <row r="5" customFormat="false" ht="21" hidden="false" customHeight="true" outlineLevel="0" collapsed="false">
      <c r="A5" s="11" t="s">
        <v>7</v>
      </c>
      <c r="B5" s="12" t="n">
        <v>13042</v>
      </c>
      <c r="C5" s="13" t="n">
        <v>76.5016424213984</v>
      </c>
      <c r="D5" s="14" t="n">
        <v>4191821</v>
      </c>
      <c r="E5" s="15" t="n">
        <v>70.2141220163168</v>
      </c>
    </row>
    <row r="6" customFormat="false" ht="21" hidden="false" customHeight="true" outlineLevel="0" collapsed="false">
      <c r="A6" s="11" t="s">
        <v>8</v>
      </c>
      <c r="B6" s="12" t="n">
        <v>2239</v>
      </c>
      <c r="C6" s="13" t="n">
        <v>71.5564077980185</v>
      </c>
      <c r="D6" s="14" t="n">
        <v>493093</v>
      </c>
      <c r="E6" s="15" t="n">
        <v>61.1765012400483</v>
      </c>
    </row>
    <row r="7" customFormat="false" ht="21" hidden="false" customHeight="true" outlineLevel="0" collapsed="false">
      <c r="A7" s="11" t="s">
        <v>9</v>
      </c>
      <c r="B7" s="12" t="n">
        <v>1011</v>
      </c>
      <c r="C7" s="13" t="n">
        <v>65.7774886141835</v>
      </c>
      <c r="D7" s="14" t="n">
        <v>302587</v>
      </c>
      <c r="E7" s="15" t="n">
        <v>27.4099807052983</v>
      </c>
    </row>
    <row r="8" customFormat="false" ht="21" hidden="false" customHeight="true" outlineLevel="0" collapsed="false">
      <c r="A8" s="16" t="s">
        <v>10</v>
      </c>
      <c r="B8" s="17" t="n">
        <v>4094</v>
      </c>
      <c r="C8" s="18" t="n">
        <v>78.7156316093059</v>
      </c>
      <c r="D8" s="19" t="n">
        <v>1159594</v>
      </c>
      <c r="E8" s="20" t="n">
        <v>60.3931302719267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41156</v>
      </c>
      <c r="C9" s="23" t="n">
        <v>74.6269197990898</v>
      </c>
      <c r="D9" s="24" t="n">
        <f aca="false">IF(SUM(D2:D8)=0,"",SUM(D2:D8))</f>
        <v>13230709</v>
      </c>
      <c r="E9" s="25" t="n">
        <v>63.489085836867</v>
      </c>
    </row>
    <row r="10" customFormat="false" ht="21" hidden="false" customHeight="true" outlineLevel="0" collapsed="false">
      <c r="A10" s="6" t="s">
        <v>12</v>
      </c>
      <c r="B10" s="7" t="n">
        <v>2934</v>
      </c>
      <c r="C10" s="8" t="n">
        <v>74.1470811220622</v>
      </c>
      <c r="D10" s="9" t="n">
        <v>1133778</v>
      </c>
      <c r="E10" s="10" t="n">
        <v>84.0978039796286</v>
      </c>
    </row>
    <row r="11" customFormat="false" ht="21" hidden="false" customHeight="true" outlineLevel="0" collapsed="false">
      <c r="A11" s="11" t="s">
        <v>13</v>
      </c>
      <c r="B11" s="12" t="n">
        <v>12159</v>
      </c>
      <c r="C11" s="13" t="n">
        <v>76.7565178965974</v>
      </c>
      <c r="D11" s="14" t="n">
        <v>4492050</v>
      </c>
      <c r="E11" s="15" t="n">
        <v>60.1381528822817</v>
      </c>
    </row>
    <row r="12" customFormat="false" ht="21" hidden="false" customHeight="true" outlineLevel="0" collapsed="false">
      <c r="A12" s="11" t="s">
        <v>14</v>
      </c>
      <c r="B12" s="12" t="n">
        <v>4396</v>
      </c>
      <c r="C12" s="13" t="n">
        <v>67.5787855495773</v>
      </c>
      <c r="D12" s="14" t="n">
        <v>1295975</v>
      </c>
      <c r="E12" s="15" t="n">
        <v>60.1783747439119</v>
      </c>
    </row>
    <row r="13" customFormat="false" ht="21" hidden="false" customHeight="true" outlineLevel="0" collapsed="false">
      <c r="A13" s="11" t="s">
        <v>15</v>
      </c>
      <c r="B13" s="12" t="n">
        <v>1969</v>
      </c>
      <c r="C13" s="13" t="n">
        <v>72.9529455353835</v>
      </c>
      <c r="D13" s="14" t="n">
        <v>566153</v>
      </c>
      <c r="E13" s="15" t="n">
        <v>56.5569897435744</v>
      </c>
    </row>
    <row r="14" customFormat="false" ht="21" hidden="false" customHeight="true" outlineLevel="0" collapsed="false">
      <c r="A14" s="11" t="s">
        <v>16</v>
      </c>
      <c r="B14" s="12" t="n">
        <v>7299</v>
      </c>
      <c r="C14" s="13" t="n">
        <v>76.3174404015057</v>
      </c>
      <c r="D14" s="14" t="n">
        <v>3262403</v>
      </c>
      <c r="E14" s="15" t="n">
        <v>63.1996702089884</v>
      </c>
    </row>
    <row r="15" customFormat="false" ht="21" hidden="false" customHeight="true" outlineLevel="0" collapsed="false">
      <c r="A15" s="11" t="s">
        <v>17</v>
      </c>
      <c r="B15" s="12" t="n">
        <v>1564</v>
      </c>
      <c r="C15" s="13" t="n">
        <v>63.7586628618019</v>
      </c>
      <c r="D15" s="14" t="n">
        <v>341643</v>
      </c>
      <c r="E15" s="15" t="n">
        <v>55.2164581225535</v>
      </c>
    </row>
    <row r="16" customFormat="false" ht="21" hidden="false" customHeight="true" outlineLevel="0" collapsed="false">
      <c r="A16" s="11" t="s">
        <v>18</v>
      </c>
      <c r="B16" s="12" t="n">
        <v>6255</v>
      </c>
      <c r="C16" s="13" t="n">
        <v>72.2286374133949</v>
      </c>
      <c r="D16" s="14" t="n">
        <v>1603206</v>
      </c>
      <c r="E16" s="15" t="n">
        <v>51.8875515005971</v>
      </c>
    </row>
    <row r="17" customFormat="false" ht="21" hidden="false" customHeight="true" outlineLevel="0" collapsed="false">
      <c r="A17" s="11" t="s">
        <v>19</v>
      </c>
      <c r="B17" s="12" t="n">
        <v>2442</v>
      </c>
      <c r="C17" s="13" t="n">
        <v>75.2542372881356</v>
      </c>
      <c r="D17" s="14" t="n">
        <v>710446</v>
      </c>
      <c r="E17" s="15" t="n">
        <v>73.6560761809973</v>
      </c>
    </row>
    <row r="18" customFormat="false" ht="21" hidden="false" customHeight="true" outlineLevel="0" collapsed="false">
      <c r="A18" s="26" t="s">
        <v>20</v>
      </c>
      <c r="B18" s="27" t="n">
        <v>1155</v>
      </c>
      <c r="C18" s="28" t="n">
        <v>83.4537572254335</v>
      </c>
      <c r="D18" s="29" t="n">
        <v>252778</v>
      </c>
      <c r="E18" s="30" t="n">
        <v>66.4189751984466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40173</v>
      </c>
      <c r="C19" s="23" t="n">
        <v>73.9725270678353</v>
      </c>
      <c r="D19" s="24" t="n">
        <f aca="false">IF(SUM(D10:D18)=0,"",SUM(D10:D18))</f>
        <v>13658432</v>
      </c>
      <c r="E19" s="25" t="n">
        <v>61.5577678934519</v>
      </c>
    </row>
    <row r="20" customFormat="false" ht="21" hidden="false" customHeight="true" outlineLevel="0" collapsed="false">
      <c r="A20" s="6" t="s">
        <v>22</v>
      </c>
      <c r="B20" s="7" t="n">
        <v>3027</v>
      </c>
      <c r="C20" s="8" t="n">
        <v>76.497346474602</v>
      </c>
      <c r="D20" s="9" t="n">
        <v>693809</v>
      </c>
      <c r="E20" s="10" t="n">
        <v>64.3043899364657</v>
      </c>
    </row>
    <row r="21" customFormat="false" ht="21" hidden="false" customHeight="true" outlineLevel="0" collapsed="false">
      <c r="A21" s="11" t="s">
        <v>23</v>
      </c>
      <c r="B21" s="12" t="n">
        <v>832</v>
      </c>
      <c r="C21" s="13" t="n">
        <v>81.8897637795276</v>
      </c>
      <c r="D21" s="14" t="n">
        <v>172834</v>
      </c>
      <c r="E21" s="15" t="n">
        <v>69.6501253294431</v>
      </c>
    </row>
    <row r="22" customFormat="false" ht="21" hidden="false" customHeight="true" outlineLevel="0" collapsed="false">
      <c r="A22" s="11" t="s">
        <v>24</v>
      </c>
      <c r="B22" s="12" t="n">
        <v>28707</v>
      </c>
      <c r="C22" s="13" t="n">
        <v>82.458206468662</v>
      </c>
      <c r="D22" s="14" t="n">
        <v>6743040</v>
      </c>
      <c r="E22" s="15" t="n">
        <v>76.3272578268085</v>
      </c>
    </row>
    <row r="23" customFormat="false" ht="21" hidden="false" customHeight="true" outlineLevel="0" collapsed="false">
      <c r="A23" s="11" t="s">
        <v>25</v>
      </c>
      <c r="B23" s="12" t="n">
        <v>7151</v>
      </c>
      <c r="C23" s="13" t="n">
        <v>94.9163790814972</v>
      </c>
      <c r="D23" s="14" t="n">
        <v>1502046</v>
      </c>
      <c r="E23" s="15" t="n">
        <v>90.1362083222817</v>
      </c>
    </row>
    <row r="24" customFormat="false" ht="21" hidden="false" customHeight="true" outlineLevel="0" collapsed="false">
      <c r="A24" s="11" t="s">
        <v>26</v>
      </c>
      <c r="B24" s="12" t="n">
        <v>13126</v>
      </c>
      <c r="C24" s="13" t="n">
        <v>78.7213626004558</v>
      </c>
      <c r="D24" s="14" t="n">
        <v>2998592</v>
      </c>
      <c r="E24" s="15" t="n">
        <v>62.8629445370245</v>
      </c>
    </row>
    <row r="25" customFormat="false" ht="21" hidden="false" customHeight="true" outlineLevel="0" collapsed="false">
      <c r="A25" s="11" t="s">
        <v>27</v>
      </c>
      <c r="B25" s="12" t="n">
        <v>8618</v>
      </c>
      <c r="C25" s="13" t="n">
        <v>83.9470095460744</v>
      </c>
      <c r="D25" s="14" t="n">
        <v>2405105</v>
      </c>
      <c r="E25" s="15" t="n">
        <v>81.7672722846886</v>
      </c>
    </row>
    <row r="26" customFormat="false" ht="21" hidden="false" customHeight="true" outlineLevel="0" collapsed="false">
      <c r="A26" s="11" t="s">
        <v>28</v>
      </c>
      <c r="B26" s="12" t="n">
        <v>18021</v>
      </c>
      <c r="C26" s="13" t="n">
        <v>77.1446917808219</v>
      </c>
      <c r="D26" s="14" t="n">
        <v>3178415</v>
      </c>
      <c r="E26" s="15" t="n">
        <v>61.4485344852753</v>
      </c>
    </row>
    <row r="27" customFormat="false" ht="21" hidden="false" customHeight="true" outlineLevel="0" collapsed="false">
      <c r="A27" s="11" t="s">
        <v>29</v>
      </c>
      <c r="B27" s="12" t="n">
        <v>25620</v>
      </c>
      <c r="C27" s="13" t="n">
        <v>84.9272383730566</v>
      </c>
      <c r="D27" s="14" t="n">
        <v>5305557</v>
      </c>
      <c r="E27" s="15" t="n">
        <v>74.2752206498435</v>
      </c>
    </row>
    <row r="28" customFormat="false" ht="21" hidden="false" customHeight="true" outlineLevel="0" collapsed="false">
      <c r="A28" s="11" t="s">
        <v>30</v>
      </c>
      <c r="B28" s="12" t="n">
        <v>20117</v>
      </c>
      <c r="C28" s="13" t="n">
        <v>83.3278104548091</v>
      </c>
      <c r="D28" s="14" t="n">
        <v>6667806</v>
      </c>
      <c r="E28" s="15" t="n">
        <v>77.81457000014</v>
      </c>
    </row>
    <row r="29" customFormat="false" ht="21" hidden="false" customHeight="true" outlineLevel="0" collapsed="false">
      <c r="A29" s="11" t="s">
        <v>31</v>
      </c>
      <c r="B29" s="12" t="n">
        <v>5560</v>
      </c>
      <c r="C29" s="13" t="n">
        <v>94.1096817874069</v>
      </c>
      <c r="D29" s="14" t="n">
        <v>1488932</v>
      </c>
      <c r="E29" s="15" t="n">
        <v>95.7894465960705</v>
      </c>
    </row>
    <row r="30" customFormat="false" ht="21" hidden="false" customHeight="true" outlineLevel="0" collapsed="false">
      <c r="A30" s="11" t="s">
        <v>32</v>
      </c>
      <c r="B30" s="12" t="n">
        <v>3680</v>
      </c>
      <c r="C30" s="13" t="n">
        <v>82.9950383400992</v>
      </c>
      <c r="D30" s="14" t="n">
        <v>815890</v>
      </c>
      <c r="E30" s="15" t="n">
        <v>70.8813758400923</v>
      </c>
    </row>
    <row r="31" customFormat="false" ht="21" hidden="false" customHeight="true" outlineLevel="0" collapsed="false">
      <c r="A31" s="11" t="s">
        <v>33</v>
      </c>
      <c r="B31" s="12" t="n">
        <v>50575</v>
      </c>
      <c r="C31" s="13" t="n">
        <v>87.2569486378772</v>
      </c>
      <c r="D31" s="14" t="n">
        <v>12397928</v>
      </c>
      <c r="E31" s="15" t="n">
        <v>82.6039077645193</v>
      </c>
    </row>
    <row r="32" customFormat="false" ht="21" hidden="false" customHeight="true" outlineLevel="0" collapsed="false">
      <c r="A32" s="16" t="s">
        <v>34</v>
      </c>
      <c r="B32" s="17" t="n">
        <v>5402</v>
      </c>
      <c r="C32" s="18" t="n">
        <v>99.2467389307367</v>
      </c>
      <c r="D32" s="19" t="n">
        <v>971029</v>
      </c>
      <c r="E32" s="20" t="n">
        <v>94.051766638481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190436</v>
      </c>
      <c r="C33" s="23" t="n">
        <v>84.3846930998423</v>
      </c>
      <c r="D33" s="24" t="n">
        <f aca="false">IF(SUM(D20:D32)=0,"",SUM(D20:D32))</f>
        <v>45340983</v>
      </c>
      <c r="E33" s="25" t="n">
        <v>76.6276309122749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271765</v>
      </c>
      <c r="C34" s="32" t="n">
        <f aca="false">IF(B35&lt;&gt;0,B34/B35*100,"")</f>
        <v>81.0916859873543</v>
      </c>
      <c r="D34" s="24" t="n">
        <f aca="false">IF(SUM(D33,D19,D9)+0=0,"",SUM(D33,D19,D9)+0)</f>
        <v>72230124</v>
      </c>
      <c r="E34" s="33" t="n">
        <f aca="false">IF(D35&lt;&gt;0,D34/D35*100,"")</f>
        <v>70.676737652324</v>
      </c>
    </row>
    <row r="35" customFormat="false" ht="20.25" hidden="false" customHeight="true" outlineLevel="0" collapsed="false">
      <c r="A35" s="34" t="s">
        <v>37</v>
      </c>
      <c r="B35" s="35" t="n">
        <v>335133</v>
      </c>
      <c r="C35" s="36" t="n">
        <v>98.5612822586575</v>
      </c>
      <c r="D35" s="37" t="n">
        <v>102197875</v>
      </c>
      <c r="E35" s="38" t="n">
        <v>97.3436916413863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2969</v>
      </c>
      <c r="C37" s="46" t="n">
        <v>63.426618243965</v>
      </c>
      <c r="D37" s="47" t="n">
        <v>612782</v>
      </c>
      <c r="E37" s="48" t="n">
        <v>52.2911322625624</v>
      </c>
    </row>
    <row r="38" s="43" customFormat="true" ht="21" hidden="false" customHeight="true" outlineLevel="0" collapsed="false">
      <c r="A38" s="49" t="s">
        <v>39</v>
      </c>
      <c r="B38" s="50" t="n">
        <v>5677</v>
      </c>
      <c r="C38" s="51" t="n">
        <v>79.0338298760963</v>
      </c>
      <c r="D38" s="52" t="n">
        <v>1297638</v>
      </c>
      <c r="E38" s="53" t="n">
        <v>60.29521299952</v>
      </c>
    </row>
    <row r="39" s="43" customFormat="true" ht="21" hidden="false" customHeight="true" outlineLevel="0" collapsed="false">
      <c r="A39" s="49" t="s">
        <v>40</v>
      </c>
      <c r="B39" s="50" t="n">
        <v>13515</v>
      </c>
      <c r="C39" s="51" t="n">
        <v>79.7204034684127</v>
      </c>
      <c r="D39" s="52" t="n">
        <v>2117568</v>
      </c>
      <c r="E39" s="53" t="n">
        <v>72.5574950427776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22161</v>
      </c>
      <c r="C40" s="54" t="n">
        <v>76.9025228163931</v>
      </c>
      <c r="D40" s="24" t="n">
        <f aca="false">IF(SUM(D37:D39)=0,"",SUM(D37:D39))</f>
        <v>4027988</v>
      </c>
      <c r="E40" s="55" t="n">
        <v>64.5254863615014</v>
      </c>
    </row>
    <row r="41" s="43" customFormat="true" ht="21" hidden="false" customHeight="true" outlineLevel="0" collapsed="false">
      <c r="A41" s="56" t="s">
        <v>37</v>
      </c>
      <c r="B41" s="57" t="n">
        <v>28817</v>
      </c>
      <c r="C41" s="58" t="n">
        <v>98.7289296971358</v>
      </c>
      <c r="D41" s="59" t="n">
        <v>6242476</v>
      </c>
      <c r="E41" s="60" t="n">
        <v>104.027777731487</v>
      </c>
    </row>
    <row r="42" s="43" customFormat="true" ht="21" hidden="false" customHeight="true" outlineLevel="0" collapsed="false">
      <c r="A42" s="61" t="s">
        <v>41</v>
      </c>
      <c r="B42" s="62" t="n">
        <v>26</v>
      </c>
      <c r="C42" s="63"/>
      <c r="D42" s="64" t="n">
        <v>3688</v>
      </c>
      <c r="E42" s="65"/>
    </row>
    <row r="43" s="43" customFormat="true" ht="21" hidden="false" customHeight="true" outlineLevel="0" collapsed="false">
      <c r="A43" s="49" t="s">
        <v>39</v>
      </c>
      <c r="B43" s="50" t="n">
        <v>25</v>
      </c>
      <c r="C43" s="51"/>
      <c r="D43" s="52" t="n">
        <v>3071</v>
      </c>
      <c r="E43" s="53"/>
    </row>
    <row r="44" s="43" customFormat="true" ht="21" hidden="false" customHeight="true" outlineLevel="0" collapsed="false">
      <c r="A44" s="49" t="s">
        <v>40</v>
      </c>
      <c r="B44" s="50" t="n">
        <v>30</v>
      </c>
      <c r="C44" s="51"/>
      <c r="D44" s="52" t="n">
        <v>11682</v>
      </c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81</v>
      </c>
      <c r="C45" s="54"/>
      <c r="D45" s="24" t="n">
        <f aca="false">IF(SUM(D42:D44)=0,"",SUM(D42:D44))</f>
        <v>18441</v>
      </c>
      <c r="E45" s="55"/>
    </row>
    <row r="46" s="43" customFormat="true" ht="21" hidden="false" customHeight="true" outlineLevel="0" collapsed="false">
      <c r="A46" s="56" t="s">
        <v>37</v>
      </c>
      <c r="B46" s="57"/>
      <c r="C46" s="58"/>
      <c r="D46" s="59"/>
      <c r="E46" s="60"/>
    </row>
  </sheetData>
  <printOptions headings="false" gridLines="false" gridLinesSet="true" horizontalCentered="false" verticalCentered="false"/>
  <pageMargins left="0.859722222222222" right="0.609722222222222" top="1.48819444444444" bottom="0.770138888888889" header="0.72013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9年7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