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  <r>
      <rPr>
        <sz val="11"/>
        <rFont val="Noto Sans"/>
        <family val="2"/>
      </rPr>
      <t xml:space="preserve">（※）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t xml:space="preserve">①</t>
  </si>
  <si>
    <r>
      <rPr>
        <sz val="14"/>
        <rFont val="Noto Sans"/>
        <family val="2"/>
      </rPr>
      <t xml:space="preserve">「対前年比」の計算は、昨年の実績から、本年の実績データの提出を行っていない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実績を控除して行っています。</t>
    </r>
  </si>
  <si>
    <t xml:space="preserve">②</t>
  </si>
  <si>
    <r>
      <rPr>
        <sz val="14"/>
        <rFont val="Noto Sans"/>
        <family val="2"/>
      </rPr>
      <t xml:space="preserve">該当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昨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の実績の合計は、混載：</t>
    </r>
    <r>
      <rPr>
        <sz val="14"/>
        <rFont val="ＭＳ 明朝"/>
        <family val="1"/>
        <charset val="128"/>
      </rPr>
      <t xml:space="preserve">12,897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4,487,600KGS</t>
    </r>
    <r>
      <rPr>
        <sz val="14"/>
        <rFont val="Noto Sans"/>
        <family val="2"/>
      </rPr>
      <t xml:space="preserve">、
直送：</t>
    </r>
    <r>
      <rPr>
        <sz val="14"/>
        <rFont val="ＭＳ 明朝"/>
        <family val="1"/>
        <charset val="128"/>
      </rPr>
      <t xml:space="preserve">1803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415,457KGS</t>
    </r>
    <r>
      <rPr>
        <sz val="14"/>
        <rFont val="Noto Sans"/>
        <family val="2"/>
      </rPr>
      <t xml:space="preserve">、チャーター：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0KGS</t>
    </r>
    <r>
      <rPr>
        <sz val="14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J30" activeCellId="0" sqref="J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84"/>
    <col collapsed="false" customWidth="true" hidden="false" outlineLevel="0" max="3" min="3" style="1" width="23.41"/>
    <col collapsed="false" customWidth="true" hidden="false" outlineLevel="0" max="4" min="4" style="1" width="22.27"/>
    <col collapsed="false" customWidth="true" hidden="false" outlineLevel="0" max="5" min="5" style="1" width="23.41"/>
    <col collapsed="false" customWidth="true" hidden="false" outlineLevel="0" max="6" min="6" style="1" width="22.27"/>
    <col collapsed="false" customWidth="false" hidden="false" outlineLevel="0" max="257" min="7" style="1" width="10.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21" hidden="false" customHeight="true" outlineLevel="0" collapsed="false">
      <c r="A2" s="6" t="s">
        <v>4</v>
      </c>
      <c r="B2" s="6"/>
      <c r="C2" s="7" t="n">
        <v>3979</v>
      </c>
      <c r="D2" s="8" t="n">
        <v>77.94</v>
      </c>
      <c r="E2" s="9" t="n">
        <v>1277974</v>
      </c>
      <c r="F2" s="10" t="n">
        <v>72.96</v>
      </c>
    </row>
    <row r="3" customFormat="false" ht="21" hidden="false" customHeight="true" outlineLevel="0" collapsed="false">
      <c r="A3" s="11" t="s">
        <v>5</v>
      </c>
      <c r="B3" s="11"/>
      <c r="C3" s="12" t="n">
        <v>9186</v>
      </c>
      <c r="D3" s="13" t="n">
        <v>76.04</v>
      </c>
      <c r="E3" s="14" t="n">
        <v>4201338</v>
      </c>
      <c r="F3" s="15" t="n">
        <v>76.62</v>
      </c>
    </row>
    <row r="4" customFormat="false" ht="21" hidden="false" customHeight="true" outlineLevel="0" collapsed="false">
      <c r="A4" s="11" t="s">
        <v>6</v>
      </c>
      <c r="B4" s="11"/>
      <c r="C4" s="12" t="n">
        <v>6013</v>
      </c>
      <c r="D4" s="13" t="n">
        <v>82.09</v>
      </c>
      <c r="E4" s="14" t="n">
        <v>2154572</v>
      </c>
      <c r="F4" s="15" t="n">
        <v>74.61</v>
      </c>
    </row>
    <row r="5" customFormat="false" ht="21" hidden="false" customHeight="true" outlineLevel="0" collapsed="false">
      <c r="A5" s="11" t="s">
        <v>7</v>
      </c>
      <c r="B5" s="11"/>
      <c r="C5" s="12" t="n">
        <v>12123</v>
      </c>
      <c r="D5" s="13" t="n">
        <v>82.68</v>
      </c>
      <c r="E5" s="14" t="n">
        <v>4201417</v>
      </c>
      <c r="F5" s="15" t="n">
        <v>82.22</v>
      </c>
    </row>
    <row r="6" customFormat="false" ht="21" hidden="false" customHeight="true" outlineLevel="0" collapsed="false">
      <c r="A6" s="11" t="s">
        <v>8</v>
      </c>
      <c r="B6" s="11"/>
      <c r="C6" s="12" t="n">
        <v>2008</v>
      </c>
      <c r="D6" s="13" t="n">
        <v>76.67</v>
      </c>
      <c r="E6" s="14" t="n">
        <v>455977</v>
      </c>
      <c r="F6" s="15" t="n">
        <v>74.21</v>
      </c>
    </row>
    <row r="7" customFormat="false" ht="21" hidden="false" customHeight="true" outlineLevel="0" collapsed="false">
      <c r="A7" s="11" t="s">
        <v>9</v>
      </c>
      <c r="B7" s="11"/>
      <c r="C7" s="12" t="n">
        <v>883</v>
      </c>
      <c r="D7" s="13" t="n">
        <v>70.81</v>
      </c>
      <c r="E7" s="14" t="n">
        <v>244218</v>
      </c>
      <c r="F7" s="15" t="n">
        <v>25.15</v>
      </c>
    </row>
    <row r="8" customFormat="false" ht="21" hidden="false" customHeight="true" outlineLevel="0" collapsed="false">
      <c r="A8" s="16" t="s">
        <v>10</v>
      </c>
      <c r="B8" s="16"/>
      <c r="C8" s="17" t="n">
        <v>3557</v>
      </c>
      <c r="D8" s="18" t="n">
        <v>79.88</v>
      </c>
      <c r="E8" s="19" t="n">
        <v>1060647</v>
      </c>
      <c r="F8" s="20" t="n">
        <v>73.43</v>
      </c>
    </row>
    <row r="9" customFormat="false" ht="21" hidden="false" customHeight="true" outlineLevel="0" collapsed="false">
      <c r="A9" s="21" t="s">
        <v>11</v>
      </c>
      <c r="B9" s="21"/>
      <c r="C9" s="22" t="n">
        <f aca="false">IF(SUM(C2:C8)=0,"",SUM(C2:C8))</f>
        <v>37749</v>
      </c>
      <c r="D9" s="23" t="n">
        <v>79.48</v>
      </c>
      <c r="E9" s="24" t="n">
        <f aca="false">IF(SUM(E2:E8)=0,"",SUM(E2:E8))</f>
        <v>13596143</v>
      </c>
      <c r="F9" s="25" t="n">
        <v>74.45</v>
      </c>
    </row>
    <row r="10" customFormat="false" ht="21" hidden="false" customHeight="true" outlineLevel="0" collapsed="false">
      <c r="A10" s="6" t="s">
        <v>12</v>
      </c>
      <c r="B10" s="6"/>
      <c r="C10" s="7" t="n">
        <v>2460</v>
      </c>
      <c r="D10" s="8" t="n">
        <v>79.3</v>
      </c>
      <c r="E10" s="9" t="n">
        <v>821465</v>
      </c>
      <c r="F10" s="10" t="n">
        <v>77</v>
      </c>
    </row>
    <row r="11" customFormat="false" ht="21" hidden="false" customHeight="true" outlineLevel="0" collapsed="false">
      <c r="A11" s="11" t="s">
        <v>13</v>
      </c>
      <c r="B11" s="11"/>
      <c r="C11" s="12" t="n">
        <v>10703</v>
      </c>
      <c r="D11" s="13" t="n">
        <v>78.97</v>
      </c>
      <c r="E11" s="14" t="n">
        <v>3989029</v>
      </c>
      <c r="F11" s="15" t="n">
        <v>70.39</v>
      </c>
    </row>
    <row r="12" customFormat="false" ht="21" hidden="false" customHeight="true" outlineLevel="0" collapsed="false">
      <c r="A12" s="11" t="s">
        <v>14</v>
      </c>
      <c r="B12" s="11"/>
      <c r="C12" s="12" t="n">
        <v>3763</v>
      </c>
      <c r="D12" s="13" t="n">
        <v>73.37</v>
      </c>
      <c r="E12" s="14" t="n">
        <v>1054426</v>
      </c>
      <c r="F12" s="15" t="n">
        <v>63.3</v>
      </c>
    </row>
    <row r="13" customFormat="false" ht="21" hidden="false" customHeight="true" outlineLevel="0" collapsed="false">
      <c r="A13" s="11" t="s">
        <v>15</v>
      </c>
      <c r="B13" s="11"/>
      <c r="C13" s="12" t="n">
        <v>1302</v>
      </c>
      <c r="D13" s="13" t="n">
        <v>69.89</v>
      </c>
      <c r="E13" s="14" t="n">
        <v>428846</v>
      </c>
      <c r="F13" s="15" t="n">
        <v>58.61</v>
      </c>
    </row>
    <row r="14" customFormat="false" ht="21" hidden="false" customHeight="true" outlineLevel="0" collapsed="false">
      <c r="A14" s="11" t="s">
        <v>16</v>
      </c>
      <c r="B14" s="11"/>
      <c r="C14" s="12" t="n">
        <v>6164</v>
      </c>
      <c r="D14" s="13" t="n">
        <v>75.03</v>
      </c>
      <c r="E14" s="14" t="n">
        <v>2877174</v>
      </c>
      <c r="F14" s="15" t="n">
        <v>62.13</v>
      </c>
    </row>
    <row r="15" customFormat="false" ht="21" hidden="false" customHeight="true" outlineLevel="0" collapsed="false">
      <c r="A15" s="11" t="s">
        <v>17</v>
      </c>
      <c r="B15" s="11"/>
      <c r="C15" s="12" t="n">
        <v>1593</v>
      </c>
      <c r="D15" s="13" t="n">
        <v>72.41</v>
      </c>
      <c r="E15" s="14" t="n">
        <v>395797</v>
      </c>
      <c r="F15" s="15" t="n">
        <v>73.61</v>
      </c>
    </row>
    <row r="16" customFormat="false" ht="21" hidden="false" customHeight="true" outlineLevel="0" collapsed="false">
      <c r="A16" s="11" t="s">
        <v>18</v>
      </c>
      <c r="B16" s="11"/>
      <c r="C16" s="12" t="n">
        <v>5258</v>
      </c>
      <c r="D16" s="13" t="n">
        <v>72.75</v>
      </c>
      <c r="E16" s="14" t="n">
        <v>1546547</v>
      </c>
      <c r="F16" s="15" t="n">
        <v>64.75</v>
      </c>
    </row>
    <row r="17" customFormat="false" ht="21" hidden="false" customHeight="true" outlineLevel="0" collapsed="false">
      <c r="A17" s="11" t="s">
        <v>19</v>
      </c>
      <c r="B17" s="11"/>
      <c r="C17" s="12" t="n">
        <v>2137</v>
      </c>
      <c r="D17" s="13" t="n">
        <v>76.08</v>
      </c>
      <c r="E17" s="14" t="n">
        <v>722781</v>
      </c>
      <c r="F17" s="15" t="n">
        <v>83.04</v>
      </c>
    </row>
    <row r="18" customFormat="false" ht="21" hidden="false" customHeight="true" outlineLevel="0" collapsed="false">
      <c r="A18" s="16" t="s">
        <v>20</v>
      </c>
      <c r="B18" s="16"/>
      <c r="C18" s="26" t="n">
        <v>985</v>
      </c>
      <c r="D18" s="27" t="n">
        <v>82.08</v>
      </c>
      <c r="E18" s="28" t="n">
        <v>279372</v>
      </c>
      <c r="F18" s="29" t="n">
        <v>74.75</v>
      </c>
    </row>
    <row r="19" customFormat="false" ht="21" hidden="false" customHeight="true" outlineLevel="0" collapsed="false">
      <c r="A19" s="21" t="s">
        <v>21</v>
      </c>
      <c r="B19" s="21"/>
      <c r="C19" s="22" t="n">
        <f aca="false">IF(SUM(C10:C18)=0,"",SUM(C10:C18))</f>
        <v>34365</v>
      </c>
      <c r="D19" s="23" t="n">
        <v>75.86</v>
      </c>
      <c r="E19" s="24" t="n">
        <f aca="false">IF(SUM(E10:E18)=0,"",SUM(E10:E18))</f>
        <v>12115437</v>
      </c>
      <c r="F19" s="25" t="n">
        <v>67.56</v>
      </c>
    </row>
    <row r="20" customFormat="false" ht="21" hidden="false" customHeight="true" outlineLevel="0" collapsed="false">
      <c r="A20" s="6" t="s">
        <v>22</v>
      </c>
      <c r="B20" s="6"/>
      <c r="C20" s="7" t="n">
        <v>2712</v>
      </c>
      <c r="D20" s="8" t="n">
        <v>83.99</v>
      </c>
      <c r="E20" s="9" t="n">
        <v>687400</v>
      </c>
      <c r="F20" s="10" t="n">
        <v>79.56</v>
      </c>
    </row>
    <row r="21" customFormat="false" ht="21" hidden="false" customHeight="true" outlineLevel="0" collapsed="false">
      <c r="A21" s="11" t="s">
        <v>23</v>
      </c>
      <c r="B21" s="11"/>
      <c r="C21" s="12" t="n">
        <v>691</v>
      </c>
      <c r="D21" s="13" t="n">
        <v>84.27</v>
      </c>
      <c r="E21" s="14" t="n">
        <v>111916</v>
      </c>
      <c r="F21" s="15" t="n">
        <v>51.19</v>
      </c>
    </row>
    <row r="22" customFormat="false" ht="21" hidden="false" customHeight="true" outlineLevel="0" collapsed="false">
      <c r="A22" s="11" t="s">
        <v>24</v>
      </c>
      <c r="B22" s="11"/>
      <c r="C22" s="12" t="n">
        <v>26084</v>
      </c>
      <c r="D22" s="13" t="n">
        <v>90.08</v>
      </c>
      <c r="E22" s="14" t="n">
        <v>6734922</v>
      </c>
      <c r="F22" s="15" t="n">
        <v>88.09</v>
      </c>
    </row>
    <row r="23" customFormat="false" ht="21" hidden="false" customHeight="true" outlineLevel="0" collapsed="false">
      <c r="A23" s="11" t="s">
        <v>25</v>
      </c>
      <c r="B23" s="11"/>
      <c r="C23" s="12" t="n">
        <v>6396</v>
      </c>
      <c r="D23" s="13" t="n">
        <v>99.69</v>
      </c>
      <c r="E23" s="14" t="n">
        <v>1466729</v>
      </c>
      <c r="F23" s="15" t="n">
        <v>96.29</v>
      </c>
    </row>
    <row r="24" customFormat="false" ht="21" hidden="false" customHeight="true" outlineLevel="0" collapsed="false">
      <c r="A24" s="11" t="s">
        <v>26</v>
      </c>
      <c r="B24" s="11"/>
      <c r="C24" s="12" t="n">
        <v>11708</v>
      </c>
      <c r="D24" s="13" t="n">
        <v>81.91</v>
      </c>
      <c r="E24" s="14" t="n">
        <v>2885683</v>
      </c>
      <c r="F24" s="15" t="n">
        <v>72.51</v>
      </c>
    </row>
    <row r="25" customFormat="false" ht="21" hidden="false" customHeight="true" outlineLevel="0" collapsed="false">
      <c r="A25" s="11" t="s">
        <v>27</v>
      </c>
      <c r="B25" s="11"/>
      <c r="C25" s="12" t="n">
        <v>7487</v>
      </c>
      <c r="D25" s="13" t="n">
        <v>85.26</v>
      </c>
      <c r="E25" s="14" t="n">
        <v>1930502</v>
      </c>
      <c r="F25" s="15" t="n">
        <v>76.91</v>
      </c>
    </row>
    <row r="26" customFormat="false" ht="21" hidden="false" customHeight="true" outlineLevel="0" collapsed="false">
      <c r="A26" s="11" t="s">
        <v>28</v>
      </c>
      <c r="B26" s="11"/>
      <c r="C26" s="12" t="n">
        <v>16180</v>
      </c>
      <c r="D26" s="13" t="n">
        <v>86.95</v>
      </c>
      <c r="E26" s="14" t="n">
        <v>3238828</v>
      </c>
      <c r="F26" s="15" t="n">
        <v>76.38</v>
      </c>
    </row>
    <row r="27" customFormat="false" ht="21" hidden="false" customHeight="true" outlineLevel="0" collapsed="false">
      <c r="A27" s="11" t="s">
        <v>29</v>
      </c>
      <c r="B27" s="11"/>
      <c r="C27" s="12" t="n">
        <v>22843</v>
      </c>
      <c r="D27" s="13" t="n">
        <v>87.45</v>
      </c>
      <c r="E27" s="14" t="n">
        <v>4804140</v>
      </c>
      <c r="F27" s="15" t="n">
        <v>71.29</v>
      </c>
    </row>
    <row r="28" customFormat="false" ht="21" hidden="false" customHeight="true" outlineLevel="0" collapsed="false">
      <c r="A28" s="11" t="s">
        <v>30</v>
      </c>
      <c r="B28" s="11"/>
      <c r="C28" s="12" t="n">
        <v>18474</v>
      </c>
      <c r="D28" s="13" t="n">
        <v>87.39</v>
      </c>
      <c r="E28" s="14" t="n">
        <v>6899722</v>
      </c>
      <c r="F28" s="15" t="n">
        <v>87.67</v>
      </c>
    </row>
    <row r="29" customFormat="false" ht="21" hidden="false" customHeight="true" outlineLevel="0" collapsed="false">
      <c r="A29" s="11" t="s">
        <v>31</v>
      </c>
      <c r="B29" s="11"/>
      <c r="C29" s="12" t="n">
        <v>4746</v>
      </c>
      <c r="D29" s="13" t="n">
        <v>94.77</v>
      </c>
      <c r="E29" s="14" t="n">
        <v>1180389</v>
      </c>
      <c r="F29" s="15" t="n">
        <v>84.22</v>
      </c>
    </row>
    <row r="30" customFormat="false" ht="21" hidden="false" customHeight="true" outlineLevel="0" collapsed="false">
      <c r="A30" s="11" t="s">
        <v>32</v>
      </c>
      <c r="B30" s="11"/>
      <c r="C30" s="12" t="n">
        <v>3418</v>
      </c>
      <c r="D30" s="13" t="n">
        <v>91.07</v>
      </c>
      <c r="E30" s="14" t="n">
        <v>975952</v>
      </c>
      <c r="F30" s="15" t="n">
        <v>95.47</v>
      </c>
    </row>
    <row r="31" customFormat="false" ht="21" hidden="false" customHeight="true" outlineLevel="0" collapsed="false">
      <c r="A31" s="11" t="s">
        <v>33</v>
      </c>
      <c r="B31" s="11"/>
      <c r="C31" s="12" t="n">
        <v>45923</v>
      </c>
      <c r="D31" s="13" t="n">
        <v>94.85</v>
      </c>
      <c r="E31" s="14" t="n">
        <v>12148163</v>
      </c>
      <c r="F31" s="15" t="n">
        <v>87.57</v>
      </c>
    </row>
    <row r="32" customFormat="false" ht="21" hidden="false" customHeight="true" outlineLevel="0" collapsed="false">
      <c r="A32" s="16" t="s">
        <v>34</v>
      </c>
      <c r="B32" s="16"/>
      <c r="C32" s="17" t="n">
        <v>4665</v>
      </c>
      <c r="D32" s="18" t="n">
        <v>94.61</v>
      </c>
      <c r="E32" s="19" t="n">
        <v>1053379</v>
      </c>
      <c r="F32" s="20" t="n">
        <v>107.23</v>
      </c>
    </row>
    <row r="33" customFormat="false" ht="21" hidden="false" customHeight="true" outlineLevel="0" collapsed="false">
      <c r="A33" s="21" t="s">
        <v>35</v>
      </c>
      <c r="B33" s="21"/>
      <c r="C33" s="22" t="n">
        <f aca="false">IF(SUM(C20:C32)=0,"",SUM(C20:C32))</f>
        <v>171327</v>
      </c>
      <c r="D33" s="27" t="n">
        <v>89.95</v>
      </c>
      <c r="E33" s="28" t="n">
        <f aca="false">IF(SUM(E20:E32)=0,"",SUM(E20:E32))</f>
        <v>44117725</v>
      </c>
      <c r="F33" s="29" t="n">
        <v>83.45</v>
      </c>
    </row>
    <row r="34" customFormat="false" ht="21" hidden="false" customHeight="true" outlineLevel="0" collapsed="false">
      <c r="A34" s="30" t="s">
        <v>36</v>
      </c>
      <c r="B34" s="30"/>
      <c r="C34" s="31" t="n">
        <f aca="false">IF(SUM(C33,C19,C9)+0=0,"",SUM(C33,C19,C9)+0)</f>
        <v>243441</v>
      </c>
      <c r="D34" s="32" t="n">
        <v>85.94</v>
      </c>
      <c r="E34" s="33" t="n">
        <f aca="false">IF(SUM(E33,E19,E9)+0=0,"",SUM(E33,E19,E9)+0)</f>
        <v>69829305</v>
      </c>
      <c r="F34" s="34" t="n">
        <v>78.4</v>
      </c>
    </row>
    <row r="35" customFormat="false" ht="20.25" hidden="false" customHeight="true" outlineLevel="0" collapsed="false">
      <c r="A35" s="35" t="s">
        <v>37</v>
      </c>
      <c r="B35" s="35"/>
      <c r="C35" s="36" t="n">
        <v>296161</v>
      </c>
      <c r="D35" s="37" t="n">
        <v>87.8813415983929</v>
      </c>
      <c r="E35" s="38" t="n">
        <v>93552094</v>
      </c>
      <c r="F35" s="39" t="n">
        <v>85.2876693710929</v>
      </c>
    </row>
    <row r="36" s="40" customFormat="true" ht="21" hidden="false" customHeight="true" outlineLevel="0" collapsed="false">
      <c r="B36" s="41"/>
      <c r="C36" s="42"/>
      <c r="D36" s="43"/>
      <c r="E36" s="44"/>
      <c r="F36" s="43"/>
    </row>
    <row r="37" s="40" customFormat="true" ht="21" hidden="false" customHeight="true" outlineLevel="0" collapsed="false">
      <c r="A37" s="45" t="s">
        <v>38</v>
      </c>
      <c r="B37" s="45"/>
      <c r="C37" s="46" t="n">
        <v>2731</v>
      </c>
      <c r="D37" s="47" t="n">
        <v>70.82</v>
      </c>
      <c r="E37" s="48" t="n">
        <v>523642</v>
      </c>
      <c r="F37" s="49" t="n">
        <v>60.48</v>
      </c>
    </row>
    <row r="38" s="40" customFormat="true" ht="21" hidden="false" customHeight="true" outlineLevel="0" collapsed="false">
      <c r="A38" s="50" t="s">
        <v>39</v>
      </c>
      <c r="B38" s="50"/>
      <c r="C38" s="51" t="n">
        <v>4840</v>
      </c>
      <c r="D38" s="52" t="n">
        <v>82.31</v>
      </c>
      <c r="E38" s="53" t="n">
        <v>1130411</v>
      </c>
      <c r="F38" s="54" t="n">
        <v>70.29</v>
      </c>
    </row>
    <row r="39" s="40" customFormat="true" ht="21" hidden="false" customHeight="true" outlineLevel="0" collapsed="false">
      <c r="A39" s="55" t="s">
        <v>40</v>
      </c>
      <c r="B39" s="55"/>
      <c r="C39" s="51" t="n">
        <v>12213</v>
      </c>
      <c r="D39" s="52" t="n">
        <v>89.47</v>
      </c>
      <c r="E39" s="53" t="n">
        <v>1929444</v>
      </c>
      <c r="F39" s="54" t="n">
        <v>81.88</v>
      </c>
    </row>
    <row r="40" s="40" customFormat="true" ht="21" hidden="false" customHeight="true" outlineLevel="0" collapsed="false">
      <c r="A40" s="30" t="s">
        <v>36</v>
      </c>
      <c r="B40" s="30"/>
      <c r="C40" s="31" t="n">
        <f aca="false">IF(SUM(C37:C39)=0,"",SUM(C37:C39))</f>
        <v>19784</v>
      </c>
      <c r="D40" s="56" t="n">
        <v>84.6</v>
      </c>
      <c r="E40" s="33" t="n">
        <f aca="false">IF(SUM(E37:E39)=0,"",SUM(E37:E39))</f>
        <v>3583497</v>
      </c>
      <c r="F40" s="57" t="n">
        <v>74.18</v>
      </c>
    </row>
    <row r="41" s="40" customFormat="true" ht="21" hidden="false" customHeight="true" outlineLevel="0" collapsed="false">
      <c r="A41" s="58" t="s">
        <v>37</v>
      </c>
      <c r="B41" s="58"/>
      <c r="C41" s="59" t="n">
        <v>25189</v>
      </c>
      <c r="D41" s="60" t="n">
        <v>87.1260074020269</v>
      </c>
      <c r="E41" s="61" t="n">
        <v>5246059</v>
      </c>
      <c r="F41" s="62" t="n">
        <v>81.7343917657032</v>
      </c>
    </row>
    <row r="42" s="40" customFormat="true" ht="21" hidden="false" customHeight="true" outlineLevel="0" collapsed="false">
      <c r="A42" s="63" t="s">
        <v>41</v>
      </c>
      <c r="B42" s="63"/>
      <c r="C42" s="64"/>
      <c r="D42" s="65"/>
      <c r="E42" s="66"/>
      <c r="F42" s="67"/>
    </row>
    <row r="43" s="40" customFormat="true" ht="21" hidden="false" customHeight="true" outlineLevel="0" collapsed="false">
      <c r="A43" s="50" t="s">
        <v>39</v>
      </c>
      <c r="B43" s="50"/>
      <c r="C43" s="51" t="n">
        <v>1</v>
      </c>
      <c r="D43" s="52"/>
      <c r="E43" s="53" t="n">
        <v>36050</v>
      </c>
      <c r="F43" s="54"/>
    </row>
    <row r="44" s="40" customFormat="true" ht="21" hidden="false" customHeight="true" outlineLevel="0" collapsed="false">
      <c r="A44" s="55" t="s">
        <v>40</v>
      </c>
      <c r="B44" s="55"/>
      <c r="C44" s="51"/>
      <c r="D44" s="52"/>
      <c r="E44" s="53"/>
      <c r="F44" s="54"/>
    </row>
    <row r="45" s="40" customFormat="true" ht="21" hidden="false" customHeight="true" outlineLevel="0" collapsed="false">
      <c r="A45" s="30" t="s">
        <v>36</v>
      </c>
      <c r="B45" s="30"/>
      <c r="C45" s="31" t="n">
        <f aca="false">IF(SUM(C42:C44)=0,"",SUM(C42:C44))</f>
        <v>1</v>
      </c>
      <c r="D45" s="56"/>
      <c r="E45" s="33" t="n">
        <f aca="false">IF(SUM(E42:E44)=0,"",SUM(E42:E44))</f>
        <v>36050</v>
      </c>
      <c r="F45" s="57"/>
    </row>
    <row r="46" s="40" customFormat="true" ht="21" hidden="false" customHeight="true" outlineLevel="0" collapsed="false">
      <c r="A46" s="58" t="s">
        <v>37</v>
      </c>
      <c r="B46" s="58"/>
      <c r="C46" s="59"/>
      <c r="D46" s="60"/>
      <c r="E46" s="61"/>
      <c r="F46" s="62"/>
    </row>
    <row r="48" customFormat="false" ht="19.5" hidden="false" customHeight="true" outlineLevel="0" collapsed="false">
      <c r="A48" s="68" t="s">
        <v>42</v>
      </c>
    </row>
    <row r="49" s="71" customFormat="true" ht="43.5" hidden="false" customHeight="true" outlineLevel="0" collapsed="false">
      <c r="A49" s="69" t="s">
        <v>43</v>
      </c>
      <c r="B49" s="70" t="s">
        <v>44</v>
      </c>
      <c r="C49" s="70"/>
      <c r="D49" s="70"/>
      <c r="E49" s="70"/>
      <c r="F49" s="70"/>
    </row>
    <row r="50" s="71" customFormat="true" ht="47.25" hidden="false" customHeight="true" outlineLevel="0" collapsed="false">
      <c r="A50" s="69" t="s">
        <v>45</v>
      </c>
      <c r="B50" s="70" t="s">
        <v>46</v>
      </c>
      <c r="C50" s="70"/>
      <c r="D50" s="70"/>
      <c r="E50" s="70"/>
      <c r="F50" s="70"/>
    </row>
    <row r="51" customFormat="false" ht="17.25" hidden="false" customHeight="false" outlineLevel="0" collapsed="false">
      <c r="B51" s="68"/>
    </row>
  </sheetData>
  <mergeCells count="4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9:F49"/>
    <mergeCell ref="B50:F50"/>
  </mergeCells>
  <printOptions headings="false" gridLines="false" gridLinesSet="true" horizontalCentered="false" verticalCentered="false"/>
  <pageMargins left="0.820138888888889" right="0.609722222222222" top="1.05972222222222" bottom="0.25" header="0.35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8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5:28:05Z</dcterms:created>
  <dc:creator>KKU</dc:creator>
  <dc:description/>
  <dc:language>en-US</dc:language>
  <cp:lastModifiedBy>okamoto</cp:lastModifiedBy>
  <cp:lastPrinted>2009-09-17T08:45:16Z</cp:lastPrinted>
  <dcterms:modified xsi:type="dcterms:W3CDTF">2009-09-17T08:45:51Z</dcterms:modified>
  <cp:revision>0</cp:revision>
  <dc:subject/>
  <dc:title/>
</cp:coreProperties>
</file>