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  <charset val="128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  <charset val="128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  <charset val="128"/>
      </rPr>
      <t xml:space="preserve">TC-1</t>
    </r>
  </si>
  <si>
    <t xml:space="preserve">（※）：</t>
  </si>
  <si>
    <t xml:space="preserve">①</t>
  </si>
  <si>
    <r>
      <rPr>
        <sz val="14"/>
        <rFont val="Noto Sans"/>
        <family val="2"/>
      </rPr>
      <t xml:space="preserve">「対前年比」の計算は、昨年の実績から、本年の実績データの提出を行っていない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社の実績を控除して行っています。</t>
    </r>
  </si>
  <si>
    <t xml:space="preserve">②</t>
  </si>
  <si>
    <r>
      <rPr>
        <sz val="14"/>
        <rFont val="Noto Sans"/>
        <family val="2"/>
      </rPr>
      <t xml:space="preserve">当該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社の昨年同月の実績の合計は、混載：</t>
    </r>
    <r>
      <rPr>
        <sz val="14"/>
        <rFont val="ＭＳ 明朝"/>
        <family val="1"/>
        <charset val="128"/>
      </rPr>
      <t xml:space="preserve">14,237</t>
    </r>
    <r>
      <rPr>
        <sz val="14"/>
        <rFont val="Noto Sans"/>
        <family val="2"/>
      </rPr>
      <t xml:space="preserve">件　</t>
    </r>
    <r>
      <rPr>
        <sz val="14"/>
        <rFont val="ＭＳ 明朝"/>
        <family val="1"/>
        <charset val="128"/>
      </rPr>
      <t xml:space="preserve">4,798,683KGS</t>
    </r>
    <r>
      <rPr>
        <sz val="14"/>
        <rFont val="Noto Sans"/>
        <family val="2"/>
      </rPr>
      <t xml:space="preserve">、
直送：</t>
    </r>
    <r>
      <rPr>
        <sz val="14"/>
        <rFont val="ＭＳ 明朝"/>
        <family val="1"/>
        <charset val="128"/>
      </rPr>
      <t xml:space="preserve">2,004</t>
    </r>
    <r>
      <rPr>
        <sz val="14"/>
        <rFont val="Noto Sans"/>
        <family val="2"/>
      </rPr>
      <t xml:space="preserve">件　</t>
    </r>
    <r>
      <rPr>
        <sz val="14"/>
        <rFont val="ＭＳ 明朝"/>
        <family val="1"/>
        <charset val="128"/>
      </rPr>
      <t xml:space="preserve">406,193KGS</t>
    </r>
    <r>
      <rPr>
        <sz val="14"/>
        <rFont val="Noto Sans"/>
        <family val="2"/>
      </rPr>
      <t xml:space="preserve">、チャーター：</t>
    </r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件　</t>
    </r>
    <r>
      <rPr>
        <sz val="14"/>
        <rFont val="ＭＳ 明朝"/>
        <family val="1"/>
        <charset val="128"/>
      </rPr>
      <t xml:space="preserve">0KGS</t>
    </r>
    <r>
      <rPr>
        <sz val="14"/>
        <rFont val="Noto Sans"/>
        <family val="2"/>
      </rPr>
      <t xml:space="preserve">で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Arial Narrow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H41" activeCellId="0" sqref="H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84"/>
    <col collapsed="false" customWidth="true" hidden="false" outlineLevel="0" max="3" min="3" style="1" width="23.41"/>
    <col collapsed="false" customWidth="true" hidden="false" outlineLevel="0" max="4" min="4" style="1" width="22.27"/>
    <col collapsed="false" customWidth="true" hidden="false" outlineLevel="0" max="5" min="5" style="1" width="23.41"/>
    <col collapsed="false" customWidth="true" hidden="false" outlineLevel="0" max="6" min="6" style="1" width="22.27"/>
    <col collapsed="false" customWidth="false" hidden="false" outlineLevel="0" max="257" min="7" style="1" width="10.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3" t="s">
        <v>3</v>
      </c>
      <c r="F1" s="5" t="s">
        <v>2</v>
      </c>
    </row>
    <row r="2" customFormat="false" ht="21" hidden="false" customHeight="true" outlineLevel="0" collapsed="false">
      <c r="A2" s="6" t="s">
        <v>4</v>
      </c>
      <c r="B2" s="6"/>
      <c r="C2" s="7" t="n">
        <v>4855</v>
      </c>
      <c r="D2" s="8" t="n">
        <v>89.53</v>
      </c>
      <c r="E2" s="9" t="n">
        <v>1947916</v>
      </c>
      <c r="F2" s="10" t="n">
        <v>101.71</v>
      </c>
    </row>
    <row r="3" customFormat="false" ht="21" hidden="false" customHeight="true" outlineLevel="0" collapsed="false">
      <c r="A3" s="11" t="s">
        <v>5</v>
      </c>
      <c r="B3" s="11"/>
      <c r="C3" s="12" t="n">
        <v>12915</v>
      </c>
      <c r="D3" s="13" t="n">
        <v>90.6</v>
      </c>
      <c r="E3" s="14" t="n">
        <v>7295767</v>
      </c>
      <c r="F3" s="15" t="n">
        <v>109.2</v>
      </c>
    </row>
    <row r="4" customFormat="false" ht="21" hidden="false" customHeight="true" outlineLevel="0" collapsed="false">
      <c r="A4" s="11" t="s">
        <v>6</v>
      </c>
      <c r="B4" s="11"/>
      <c r="C4" s="12" t="n">
        <v>7906</v>
      </c>
      <c r="D4" s="13" t="n">
        <v>95.4</v>
      </c>
      <c r="E4" s="14" t="n">
        <v>3418413</v>
      </c>
      <c r="F4" s="15" t="n">
        <v>105.74</v>
      </c>
    </row>
    <row r="5" customFormat="false" ht="21" hidden="false" customHeight="true" outlineLevel="0" collapsed="false">
      <c r="A5" s="11" t="s">
        <v>7</v>
      </c>
      <c r="B5" s="11"/>
      <c r="C5" s="12" t="n">
        <v>14625</v>
      </c>
      <c r="D5" s="13" t="n">
        <v>91.02</v>
      </c>
      <c r="E5" s="14" t="n">
        <v>5759615</v>
      </c>
      <c r="F5" s="15" t="n">
        <v>89.77</v>
      </c>
    </row>
    <row r="6" customFormat="false" ht="21" hidden="false" customHeight="true" outlineLevel="0" collapsed="false">
      <c r="A6" s="11" t="s">
        <v>8</v>
      </c>
      <c r="B6" s="11"/>
      <c r="C6" s="12" t="n">
        <v>2535</v>
      </c>
      <c r="D6" s="13" t="n">
        <v>84.64</v>
      </c>
      <c r="E6" s="14" t="n">
        <v>719352</v>
      </c>
      <c r="F6" s="15" t="n">
        <v>99.88</v>
      </c>
    </row>
    <row r="7" customFormat="false" ht="21" hidden="false" customHeight="true" outlineLevel="0" collapsed="false">
      <c r="A7" s="11" t="s">
        <v>9</v>
      </c>
      <c r="B7" s="11"/>
      <c r="C7" s="12" t="n">
        <v>1428</v>
      </c>
      <c r="D7" s="13" t="n">
        <v>109</v>
      </c>
      <c r="E7" s="14" t="n">
        <v>655024</v>
      </c>
      <c r="F7" s="15" t="n">
        <v>87.66</v>
      </c>
    </row>
    <row r="8" customFormat="false" ht="21" hidden="false" customHeight="true" outlineLevel="0" collapsed="false">
      <c r="A8" s="16" t="s">
        <v>10</v>
      </c>
      <c r="B8" s="16"/>
      <c r="C8" s="17" t="n">
        <v>4380</v>
      </c>
      <c r="D8" s="18" t="n">
        <v>84.52</v>
      </c>
      <c r="E8" s="19" t="n">
        <v>1177949</v>
      </c>
      <c r="F8" s="20" t="n">
        <v>68.91</v>
      </c>
    </row>
    <row r="9" customFormat="false" ht="21" hidden="false" customHeight="true" outlineLevel="0" collapsed="false">
      <c r="A9" s="21" t="s">
        <v>11</v>
      </c>
      <c r="B9" s="21"/>
      <c r="C9" s="22" t="n">
        <f aca="false">IF(SUM(C2:C8)=0,"",SUM(C2:C8))</f>
        <v>48644</v>
      </c>
      <c r="D9" s="23" t="n">
        <v>90.89</v>
      </c>
      <c r="E9" s="24" t="n">
        <f aca="false">IF(SUM(E2:E8)=0,"",SUM(E2:E8))</f>
        <v>20974036</v>
      </c>
      <c r="F9" s="25" t="n">
        <v>97.9</v>
      </c>
    </row>
    <row r="10" customFormat="false" ht="21" hidden="false" customHeight="true" outlineLevel="0" collapsed="false">
      <c r="A10" s="6" t="s">
        <v>12</v>
      </c>
      <c r="B10" s="6"/>
      <c r="C10" s="7" t="n">
        <v>3271</v>
      </c>
      <c r="D10" s="8" t="n">
        <v>81.44</v>
      </c>
      <c r="E10" s="9" t="n">
        <v>976420</v>
      </c>
      <c r="F10" s="10" t="n">
        <v>55.15</v>
      </c>
    </row>
    <row r="11" customFormat="false" ht="21" hidden="false" customHeight="true" outlineLevel="0" collapsed="false">
      <c r="A11" s="11" t="s">
        <v>13</v>
      </c>
      <c r="B11" s="11"/>
      <c r="C11" s="12" t="n">
        <v>13851</v>
      </c>
      <c r="D11" s="13" t="n">
        <v>88.13</v>
      </c>
      <c r="E11" s="14" t="n">
        <v>5961134</v>
      </c>
      <c r="F11" s="15" t="n">
        <v>89.33</v>
      </c>
    </row>
    <row r="12" customFormat="false" ht="21" hidden="false" customHeight="true" outlineLevel="0" collapsed="false">
      <c r="A12" s="11" t="s">
        <v>14</v>
      </c>
      <c r="B12" s="11"/>
      <c r="C12" s="12" t="n">
        <v>4802</v>
      </c>
      <c r="D12" s="13" t="n">
        <v>78.7</v>
      </c>
      <c r="E12" s="14" t="n">
        <v>1617178</v>
      </c>
      <c r="F12" s="15" t="n">
        <v>82.78</v>
      </c>
    </row>
    <row r="13" customFormat="false" ht="21" hidden="false" customHeight="true" outlineLevel="0" collapsed="false">
      <c r="A13" s="11" t="s">
        <v>15</v>
      </c>
      <c r="B13" s="11"/>
      <c r="C13" s="12" t="n">
        <v>2141</v>
      </c>
      <c r="D13" s="13" t="n">
        <v>82.28</v>
      </c>
      <c r="E13" s="14" t="n">
        <v>743605</v>
      </c>
      <c r="F13" s="15" t="n">
        <v>87.74</v>
      </c>
    </row>
    <row r="14" customFormat="false" ht="21" hidden="false" customHeight="true" outlineLevel="0" collapsed="false">
      <c r="A14" s="11" t="s">
        <v>16</v>
      </c>
      <c r="B14" s="11"/>
      <c r="C14" s="12" t="n">
        <v>8070</v>
      </c>
      <c r="D14" s="13" t="n">
        <v>83.84</v>
      </c>
      <c r="E14" s="14" t="n">
        <v>4399733</v>
      </c>
      <c r="F14" s="15" t="n">
        <v>78.92</v>
      </c>
    </row>
    <row r="15" customFormat="false" ht="21" hidden="false" customHeight="true" outlineLevel="0" collapsed="false">
      <c r="A15" s="11" t="s">
        <v>17</v>
      </c>
      <c r="B15" s="11"/>
      <c r="C15" s="12" t="n">
        <v>2048</v>
      </c>
      <c r="D15" s="13" t="n">
        <v>81.72</v>
      </c>
      <c r="E15" s="14" t="n">
        <v>662133</v>
      </c>
      <c r="F15" s="15" t="n">
        <v>91.51</v>
      </c>
    </row>
    <row r="16" customFormat="false" ht="21" hidden="false" customHeight="true" outlineLevel="0" collapsed="false">
      <c r="A16" s="11" t="s">
        <v>18</v>
      </c>
      <c r="B16" s="11"/>
      <c r="C16" s="12" t="n">
        <v>7486</v>
      </c>
      <c r="D16" s="13" t="n">
        <v>90.16</v>
      </c>
      <c r="E16" s="14" t="n">
        <v>2417327</v>
      </c>
      <c r="F16" s="15" t="n">
        <v>95.5</v>
      </c>
    </row>
    <row r="17" customFormat="false" ht="21" hidden="false" customHeight="true" outlineLevel="0" collapsed="false">
      <c r="A17" s="11" t="s">
        <v>19</v>
      </c>
      <c r="B17" s="11"/>
      <c r="C17" s="12" t="n">
        <v>2470</v>
      </c>
      <c r="D17" s="13" t="n">
        <v>82.89</v>
      </c>
      <c r="E17" s="14" t="n">
        <v>749753</v>
      </c>
      <c r="F17" s="15" t="n">
        <v>79.71</v>
      </c>
    </row>
    <row r="18" customFormat="false" ht="21" hidden="false" customHeight="true" outlineLevel="0" collapsed="false">
      <c r="A18" s="16" t="s">
        <v>20</v>
      </c>
      <c r="B18" s="16"/>
      <c r="C18" s="26" t="n">
        <v>1351</v>
      </c>
      <c r="D18" s="27" t="n">
        <v>100.75</v>
      </c>
      <c r="E18" s="28" t="n">
        <v>384764</v>
      </c>
      <c r="F18" s="29" t="n">
        <v>99.84</v>
      </c>
    </row>
    <row r="19" customFormat="false" ht="21" hidden="false" customHeight="true" outlineLevel="0" collapsed="false">
      <c r="A19" s="21" t="s">
        <v>21</v>
      </c>
      <c r="B19" s="21"/>
      <c r="C19" s="22" t="n">
        <f aca="false">IF(SUM(C10:C18)=0,"",SUM(C10:C18))</f>
        <v>45490</v>
      </c>
      <c r="D19" s="23" t="n">
        <v>85.52</v>
      </c>
      <c r="E19" s="24" t="n">
        <f aca="false">IF(SUM(E10:E18)=0,"",SUM(E10:E18))</f>
        <v>17912047</v>
      </c>
      <c r="F19" s="25" t="n">
        <v>83.7</v>
      </c>
    </row>
    <row r="20" customFormat="false" ht="21" hidden="false" customHeight="true" outlineLevel="0" collapsed="false">
      <c r="A20" s="6" t="s">
        <v>22</v>
      </c>
      <c r="B20" s="6"/>
      <c r="C20" s="7" t="n">
        <v>3139</v>
      </c>
      <c r="D20" s="8" t="n">
        <v>87.46</v>
      </c>
      <c r="E20" s="9" t="n">
        <v>864847</v>
      </c>
      <c r="F20" s="10" t="n">
        <v>84.54</v>
      </c>
    </row>
    <row r="21" customFormat="false" ht="21" hidden="false" customHeight="true" outlineLevel="0" collapsed="false">
      <c r="A21" s="11" t="s">
        <v>23</v>
      </c>
      <c r="B21" s="11"/>
      <c r="C21" s="12" t="n">
        <v>773</v>
      </c>
      <c r="D21" s="13" t="n">
        <v>87.94</v>
      </c>
      <c r="E21" s="14" t="n">
        <v>137614</v>
      </c>
      <c r="F21" s="15" t="n">
        <v>66.54</v>
      </c>
    </row>
    <row r="22" customFormat="false" ht="21" hidden="false" customHeight="true" outlineLevel="0" collapsed="false">
      <c r="A22" s="11" t="s">
        <v>24</v>
      </c>
      <c r="B22" s="11"/>
      <c r="C22" s="12" t="n">
        <v>29260</v>
      </c>
      <c r="D22" s="13" t="n">
        <v>95.34</v>
      </c>
      <c r="E22" s="14" t="n">
        <v>7681830</v>
      </c>
      <c r="F22" s="15" t="n">
        <v>105.37</v>
      </c>
    </row>
    <row r="23" customFormat="false" ht="21" hidden="false" customHeight="true" outlineLevel="0" collapsed="false">
      <c r="A23" s="11" t="s">
        <v>25</v>
      </c>
      <c r="B23" s="11"/>
      <c r="C23" s="12" t="n">
        <v>7638</v>
      </c>
      <c r="D23" s="13" t="n">
        <v>110.47</v>
      </c>
      <c r="E23" s="14" t="n">
        <v>1729305</v>
      </c>
      <c r="F23" s="15" t="n">
        <v>118.19</v>
      </c>
    </row>
    <row r="24" customFormat="false" ht="21" hidden="false" customHeight="true" outlineLevel="0" collapsed="false">
      <c r="A24" s="11" t="s">
        <v>26</v>
      </c>
      <c r="B24" s="11"/>
      <c r="C24" s="12" t="n">
        <v>13023</v>
      </c>
      <c r="D24" s="13" t="n">
        <v>86.88</v>
      </c>
      <c r="E24" s="14" t="n">
        <v>3537489</v>
      </c>
      <c r="F24" s="15" t="n">
        <v>96.84</v>
      </c>
    </row>
    <row r="25" customFormat="false" ht="21" hidden="false" customHeight="true" outlineLevel="0" collapsed="false">
      <c r="A25" s="11" t="s">
        <v>27</v>
      </c>
      <c r="B25" s="11"/>
      <c r="C25" s="12" t="n">
        <v>8629</v>
      </c>
      <c r="D25" s="13" t="n">
        <v>94</v>
      </c>
      <c r="E25" s="14" t="n">
        <v>2219878</v>
      </c>
      <c r="F25" s="15" t="n">
        <v>82.16</v>
      </c>
    </row>
    <row r="26" customFormat="false" ht="21" hidden="false" customHeight="true" outlineLevel="0" collapsed="false">
      <c r="A26" s="11" t="s">
        <v>28</v>
      </c>
      <c r="B26" s="11"/>
      <c r="C26" s="12" t="n">
        <v>19949</v>
      </c>
      <c r="D26" s="13" t="n">
        <v>98.97</v>
      </c>
      <c r="E26" s="14" t="n">
        <v>4242327</v>
      </c>
      <c r="F26" s="15" t="n">
        <v>111.63</v>
      </c>
    </row>
    <row r="27" customFormat="false" ht="21" hidden="false" customHeight="true" outlineLevel="0" collapsed="false">
      <c r="A27" s="11" t="s">
        <v>29</v>
      </c>
      <c r="B27" s="11"/>
      <c r="C27" s="12" t="n">
        <v>26399</v>
      </c>
      <c r="D27" s="13" t="n">
        <v>98.85</v>
      </c>
      <c r="E27" s="14" t="n">
        <v>5968699</v>
      </c>
      <c r="F27" s="15" t="n">
        <v>101.16</v>
      </c>
    </row>
    <row r="28" customFormat="false" ht="21" hidden="false" customHeight="true" outlineLevel="0" collapsed="false">
      <c r="A28" s="11" t="s">
        <v>30</v>
      </c>
      <c r="B28" s="11"/>
      <c r="C28" s="12" t="n">
        <v>21758</v>
      </c>
      <c r="D28" s="13" t="n">
        <v>99.92</v>
      </c>
      <c r="E28" s="14" t="n">
        <v>8772165</v>
      </c>
      <c r="F28" s="15" t="n">
        <v>146.38</v>
      </c>
    </row>
    <row r="29" customFormat="false" ht="21" hidden="false" customHeight="true" outlineLevel="0" collapsed="false">
      <c r="A29" s="11" t="s">
        <v>31</v>
      </c>
      <c r="B29" s="11"/>
      <c r="C29" s="12" t="n">
        <v>5709</v>
      </c>
      <c r="D29" s="13" t="n">
        <v>101.74</v>
      </c>
      <c r="E29" s="14" t="n">
        <v>1444109</v>
      </c>
      <c r="F29" s="15" t="n">
        <v>100.28</v>
      </c>
    </row>
    <row r="30" customFormat="false" ht="21" hidden="false" customHeight="true" outlineLevel="0" collapsed="false">
      <c r="A30" s="11" t="s">
        <v>32</v>
      </c>
      <c r="B30" s="11"/>
      <c r="C30" s="12" t="n">
        <v>4328</v>
      </c>
      <c r="D30" s="13" t="n">
        <v>101.5</v>
      </c>
      <c r="E30" s="14" t="n">
        <v>1328453</v>
      </c>
      <c r="F30" s="15" t="n">
        <v>119.36</v>
      </c>
    </row>
    <row r="31" customFormat="false" ht="21" hidden="false" customHeight="true" outlineLevel="0" collapsed="false">
      <c r="A31" s="11" t="s">
        <v>33</v>
      </c>
      <c r="B31" s="11"/>
      <c r="C31" s="12" t="n">
        <v>52286</v>
      </c>
      <c r="D31" s="13" t="n">
        <v>98.68</v>
      </c>
      <c r="E31" s="14" t="n">
        <v>14013837</v>
      </c>
      <c r="F31" s="15" t="n">
        <v>101.94</v>
      </c>
    </row>
    <row r="32" customFormat="false" ht="21" hidden="false" customHeight="true" outlineLevel="0" collapsed="false">
      <c r="A32" s="16" t="s">
        <v>34</v>
      </c>
      <c r="B32" s="16"/>
      <c r="C32" s="17" t="n">
        <v>5829</v>
      </c>
      <c r="D32" s="18" t="n">
        <v>106.4</v>
      </c>
      <c r="E32" s="19" t="n">
        <v>1172123</v>
      </c>
      <c r="F32" s="20" t="n">
        <v>115.14</v>
      </c>
    </row>
    <row r="33" customFormat="false" ht="21" hidden="false" customHeight="true" outlineLevel="0" collapsed="false">
      <c r="A33" s="21" t="s">
        <v>35</v>
      </c>
      <c r="B33" s="21"/>
      <c r="C33" s="22" t="n">
        <f aca="false">IF(SUM(C20:C32)=0,"",SUM(C20:C32))</f>
        <v>198720</v>
      </c>
      <c r="D33" s="23" t="n">
        <v>97.79</v>
      </c>
      <c r="E33" s="24" t="n">
        <f aca="false">IF(SUM(E20:E32)=0,"",SUM(E20:E32))</f>
        <v>53112676</v>
      </c>
      <c r="F33" s="25" t="n">
        <v>107.63</v>
      </c>
    </row>
    <row r="34" customFormat="false" ht="21" hidden="false" customHeight="true" outlineLevel="0" collapsed="false">
      <c r="A34" s="30" t="s">
        <v>36</v>
      </c>
      <c r="B34" s="30"/>
      <c r="C34" s="22" t="n">
        <f aca="false">IF(SUM(C33,C19,C9)+0=0,"",SUM(C33,C19,C9)+0)</f>
        <v>292854</v>
      </c>
      <c r="D34" s="31" t="n">
        <v>94.49</v>
      </c>
      <c r="E34" s="24" t="n">
        <f aca="false">IF(SUM(E33,E19,E9)+0=0,"",SUM(E33,E19,E9)+0)</f>
        <v>91998759</v>
      </c>
      <c r="F34" s="32" t="n">
        <v>99.81</v>
      </c>
    </row>
    <row r="35" customFormat="false" ht="20.25" hidden="false" customHeight="true" outlineLevel="0" collapsed="false">
      <c r="A35" s="33" t="s">
        <v>37</v>
      </c>
      <c r="B35" s="33"/>
      <c r="C35" s="34" t="n">
        <v>324162</v>
      </c>
      <c r="D35" s="35" t="n">
        <v>88.6330266449752</v>
      </c>
      <c r="E35" s="36" t="n">
        <v>96969921</v>
      </c>
      <c r="F35" s="37" t="n">
        <v>79.3842997161958</v>
      </c>
    </row>
    <row r="36" s="38" customFormat="true" ht="21" hidden="false" customHeight="true" outlineLevel="0" collapsed="false">
      <c r="B36" s="39"/>
      <c r="C36" s="40"/>
      <c r="D36" s="41"/>
      <c r="E36" s="42"/>
      <c r="F36" s="41"/>
    </row>
    <row r="37" s="38" customFormat="true" ht="21" hidden="false" customHeight="true" outlineLevel="0" collapsed="false">
      <c r="A37" s="43" t="s">
        <v>38</v>
      </c>
      <c r="B37" s="43"/>
      <c r="C37" s="44" t="n">
        <v>3023</v>
      </c>
      <c r="D37" s="45" t="n">
        <v>70.172</v>
      </c>
      <c r="E37" s="46" t="n">
        <v>651418</v>
      </c>
      <c r="F37" s="47" t="n">
        <v>64.46</v>
      </c>
    </row>
    <row r="38" s="38" customFormat="true" ht="21" hidden="false" customHeight="true" outlineLevel="0" collapsed="false">
      <c r="A38" s="48" t="s">
        <v>39</v>
      </c>
      <c r="B38" s="48"/>
      <c r="C38" s="49" t="n">
        <v>6213</v>
      </c>
      <c r="D38" s="50" t="n">
        <v>87.64</v>
      </c>
      <c r="E38" s="51" t="n">
        <v>1415647</v>
      </c>
      <c r="F38" s="52" t="n">
        <v>73.29</v>
      </c>
    </row>
    <row r="39" s="38" customFormat="true" ht="21" hidden="false" customHeight="true" outlineLevel="0" collapsed="false">
      <c r="A39" s="53" t="s">
        <v>40</v>
      </c>
      <c r="B39" s="53"/>
      <c r="C39" s="49" t="n">
        <v>14434</v>
      </c>
      <c r="D39" s="50" t="n">
        <v>96.4</v>
      </c>
      <c r="E39" s="51" t="n">
        <v>2395112</v>
      </c>
      <c r="F39" s="52" t="n">
        <v>95.74</v>
      </c>
    </row>
    <row r="40" s="38" customFormat="true" ht="21" hidden="false" customHeight="true" outlineLevel="0" collapsed="false">
      <c r="A40" s="30" t="s">
        <v>36</v>
      </c>
      <c r="B40" s="30"/>
      <c r="C40" s="22" t="n">
        <f aca="false">IF(SUM(C37:C39)=0,"",SUM(C37:C39))</f>
        <v>23670</v>
      </c>
      <c r="D40" s="54" t="n">
        <v>89.76</v>
      </c>
      <c r="E40" s="24" t="n">
        <f aca="false">IF(SUM(E37:E39)=0,"",SUM(E37:E39))</f>
        <v>4462177</v>
      </c>
      <c r="F40" s="55" t="n">
        <v>81.97</v>
      </c>
    </row>
    <row r="41" s="38" customFormat="true" ht="21" hidden="false" customHeight="true" outlineLevel="0" collapsed="false">
      <c r="A41" s="56" t="s">
        <v>37</v>
      </c>
      <c r="B41" s="56"/>
      <c r="C41" s="57" t="n">
        <v>28374</v>
      </c>
      <c r="D41" s="58" t="n">
        <v>94.58</v>
      </c>
      <c r="E41" s="59" t="n">
        <v>5850066</v>
      </c>
      <c r="F41" s="60" t="n">
        <v>82.7526590534136</v>
      </c>
    </row>
    <row r="42" s="38" customFormat="true" ht="21" hidden="false" customHeight="true" outlineLevel="0" collapsed="false">
      <c r="A42" s="43" t="s">
        <v>41</v>
      </c>
      <c r="B42" s="43"/>
      <c r="C42" s="44" t="n">
        <v>11</v>
      </c>
      <c r="D42" s="45"/>
      <c r="E42" s="46" t="n">
        <v>1754</v>
      </c>
      <c r="F42" s="47"/>
    </row>
    <row r="43" s="38" customFormat="true" ht="21" hidden="false" customHeight="true" outlineLevel="0" collapsed="false">
      <c r="A43" s="48" t="s">
        <v>39</v>
      </c>
      <c r="B43" s="48"/>
      <c r="C43" s="49" t="n">
        <v>10</v>
      </c>
      <c r="D43" s="50"/>
      <c r="E43" s="51" t="n">
        <v>911</v>
      </c>
      <c r="F43" s="52"/>
    </row>
    <row r="44" s="38" customFormat="true" ht="21" hidden="false" customHeight="true" outlineLevel="0" collapsed="false">
      <c r="A44" s="53" t="s">
        <v>40</v>
      </c>
      <c r="B44" s="53"/>
      <c r="C44" s="49" t="n">
        <v>22</v>
      </c>
      <c r="D44" s="50"/>
      <c r="E44" s="51" t="n">
        <v>5235</v>
      </c>
      <c r="F44" s="52"/>
    </row>
    <row r="45" s="38" customFormat="true" ht="21" hidden="false" customHeight="true" outlineLevel="0" collapsed="false">
      <c r="A45" s="30" t="s">
        <v>36</v>
      </c>
      <c r="B45" s="30"/>
      <c r="C45" s="22" t="n">
        <f aca="false">IF(SUM(C42:C44)=0,"",SUM(C42:C44))</f>
        <v>43</v>
      </c>
      <c r="D45" s="54"/>
      <c r="E45" s="24" t="n">
        <f aca="false">IF(SUM(E42:E44)=0,"",SUM(E42:E44))</f>
        <v>7900</v>
      </c>
      <c r="F45" s="55"/>
    </row>
    <row r="46" s="38" customFormat="true" ht="21" hidden="false" customHeight="true" outlineLevel="0" collapsed="false">
      <c r="A46" s="56" t="s">
        <v>37</v>
      </c>
      <c r="B46" s="56"/>
      <c r="C46" s="57"/>
      <c r="D46" s="58"/>
      <c r="E46" s="59"/>
      <c r="F46" s="60"/>
    </row>
    <row r="47" customFormat="false" ht="17.25" hidden="false" customHeight="false" outlineLevel="0" collapsed="false">
      <c r="A47" s="61" t="s">
        <v>42</v>
      </c>
    </row>
    <row r="48" customFormat="false" ht="41.25" hidden="false" customHeight="true" outlineLevel="0" collapsed="false">
      <c r="A48" s="62" t="s">
        <v>43</v>
      </c>
      <c r="B48" s="63" t="s">
        <v>44</v>
      </c>
      <c r="C48" s="63"/>
      <c r="D48" s="63"/>
      <c r="E48" s="63"/>
      <c r="F48" s="63"/>
    </row>
    <row r="49" customFormat="false" ht="41.25" hidden="false" customHeight="true" outlineLevel="0" collapsed="false">
      <c r="A49" s="62" t="s">
        <v>45</v>
      </c>
      <c r="B49" s="63" t="s">
        <v>46</v>
      </c>
      <c r="C49" s="63"/>
      <c r="D49" s="63"/>
      <c r="E49" s="63"/>
      <c r="F49" s="63"/>
    </row>
  </sheetData>
  <mergeCells count="47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B48:F48"/>
    <mergeCell ref="B49:F49"/>
  </mergeCells>
  <printOptions headings="false" gridLines="false" gridLinesSet="true" horizontalCentered="false" verticalCentered="false"/>
  <pageMargins left="0.865972222222222" right="0.590277777777778" top="1.13819444444444" bottom="0.340277777777778" header="0.4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9年10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23:11Z</dcterms:created>
  <dc:creator>KKU</dc:creator>
  <dc:description/>
  <dc:language>en-US</dc:language>
  <cp:lastModifiedBy>okamoto</cp:lastModifiedBy>
  <cp:lastPrinted>2009-11-20T06:51:00Z</cp:lastPrinted>
  <dcterms:modified xsi:type="dcterms:W3CDTF">2009-11-20T07:00:56Z</dcterms:modified>
  <cp:revision>0</cp:revision>
  <dc:subject/>
  <dc:title/>
</cp:coreProperties>
</file>