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01" sheetId="1" state="visible" r:id="rId2"/>
    <sheet name="Sheet1" sheetId="2" state="visible" r:id="rId3"/>
  </sheets>
  <definedNames>
    <definedName function="false" hidden="false" name="rf" vbProcedure="false">"ラベル 1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7">
  <si>
    <t xml:space="preserve">仕向地</t>
  </si>
  <si>
    <t xml:space="preserve">件数</t>
  </si>
  <si>
    <r>
      <rPr>
        <sz val="11"/>
        <rFont val="Noto Sans"/>
        <family val="2"/>
      </rPr>
      <t xml:space="preserve">対前年比</t>
    </r>
    <r>
      <rPr>
        <sz val="11"/>
        <rFont val="ＭＳ 明朝"/>
        <family val="1"/>
        <charset val="128"/>
      </rPr>
      <t xml:space="preserve">(%)</t>
    </r>
  </si>
  <si>
    <t xml:space="preserve">重量（ｋｇ）</t>
  </si>
  <si>
    <t xml:space="preserve">アメリカ北東部</t>
  </si>
  <si>
    <t xml:space="preserve">アメリカ中西部</t>
  </si>
  <si>
    <t xml:space="preserve">アメリカ南部</t>
  </si>
  <si>
    <t xml:space="preserve">アメリカ西部</t>
  </si>
  <si>
    <t xml:space="preserve">カナダ</t>
  </si>
  <si>
    <t xml:space="preserve">メキシコ</t>
  </si>
  <si>
    <t xml:space="preserve">その他南米地区</t>
  </si>
  <si>
    <t xml:space="preserve">TC-1 TOTAL:</t>
  </si>
  <si>
    <t xml:space="preserve">フランス</t>
  </si>
  <si>
    <t xml:space="preserve">ドイツ</t>
  </si>
  <si>
    <t xml:space="preserve">イギリス</t>
  </si>
  <si>
    <t xml:space="preserve">イタリア</t>
  </si>
  <si>
    <t xml:space="preserve">ﾍﾞﾙｷﾞｰ、ｵﾗﾝﾀﾞ、ﾙｸｾﾝﾌﾞﾙｸ</t>
  </si>
  <si>
    <t xml:space="preserve">北欧４カ国</t>
  </si>
  <si>
    <t xml:space="preserve">その他のヨーロッパ地区</t>
  </si>
  <si>
    <t xml:space="preserve">中近東</t>
  </si>
  <si>
    <t xml:space="preserve">アフリカ</t>
  </si>
  <si>
    <t xml:space="preserve">TC-2 TOTAL:</t>
  </si>
  <si>
    <t xml:space="preserve">オーストラリア</t>
  </si>
  <si>
    <t xml:space="preserve">ニュージーランド</t>
  </si>
  <si>
    <t xml:space="preserve">香港</t>
  </si>
  <si>
    <t xml:space="preserve">フィリピン</t>
  </si>
  <si>
    <t xml:space="preserve">シンガポール</t>
  </si>
  <si>
    <t xml:space="preserve">マレーシア</t>
  </si>
  <si>
    <t xml:space="preserve">タイ</t>
  </si>
  <si>
    <t xml:space="preserve">大韓民国</t>
  </si>
  <si>
    <t xml:space="preserve">台湾</t>
  </si>
  <si>
    <t xml:space="preserve">インド</t>
  </si>
  <si>
    <t xml:space="preserve">インドネシア</t>
  </si>
  <si>
    <t xml:space="preserve">中華人民共和国</t>
  </si>
  <si>
    <t xml:space="preserve">その他アジア</t>
  </si>
  <si>
    <t xml:space="preserve">TC-3 TOTAL:</t>
  </si>
  <si>
    <t xml:space="preserve">合　計</t>
  </si>
  <si>
    <t xml:space="preserve">前年同期</t>
  </si>
  <si>
    <r>
      <rPr>
        <sz val="11"/>
        <rFont val="Noto Sans"/>
        <family val="2"/>
      </rPr>
      <t xml:space="preserve">直送　　　 </t>
    </r>
    <r>
      <rPr>
        <sz val="11"/>
        <rFont val="ＭＳ 明朝"/>
        <family val="1"/>
        <charset val="128"/>
      </rPr>
      <t xml:space="preserve">TC-1</t>
    </r>
  </si>
  <si>
    <r>
      <rPr>
        <sz val="11"/>
        <rFont val="Noto Sans"/>
        <family val="2"/>
      </rPr>
      <t xml:space="preserve">　　　　　 </t>
    </r>
    <r>
      <rPr>
        <sz val="11"/>
        <rFont val="ＭＳ 明朝"/>
        <family val="1"/>
        <charset val="128"/>
      </rPr>
      <t xml:space="preserve">TC-2</t>
    </r>
  </si>
  <si>
    <r>
      <rPr>
        <sz val="11"/>
        <rFont val="Noto Sans"/>
        <family val="2"/>
      </rPr>
      <t xml:space="preserve">　　　　　 </t>
    </r>
    <r>
      <rPr>
        <sz val="11"/>
        <rFont val="ＭＳ 明朝"/>
        <family val="1"/>
        <charset val="128"/>
      </rPr>
      <t xml:space="preserve">TC-3</t>
    </r>
  </si>
  <si>
    <r>
      <rPr>
        <sz val="11"/>
        <rFont val="Noto Sans"/>
        <family val="2"/>
      </rPr>
      <t xml:space="preserve">チャーター </t>
    </r>
    <r>
      <rPr>
        <sz val="11"/>
        <rFont val="ＭＳ 明朝"/>
        <family val="1"/>
        <charset val="128"/>
      </rPr>
      <t xml:space="preserve">TC-1</t>
    </r>
  </si>
  <si>
    <t xml:space="preserve">（※）：</t>
  </si>
  <si>
    <r>
      <rPr>
        <sz val="11"/>
        <rFont val="Noto Sans"/>
        <family val="2"/>
      </rPr>
      <t xml:space="preserve">①「対前年比」の計算は、前年</t>
    </r>
    <r>
      <rPr>
        <sz val="11"/>
        <rFont val="ＭＳ 明朝"/>
        <family val="1"/>
        <charset val="128"/>
      </rPr>
      <t xml:space="preserve">(200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の実績から、当年</t>
    </r>
    <r>
      <rPr>
        <sz val="11"/>
        <rFont val="ＭＳ 明朝"/>
        <family val="1"/>
        <charset val="128"/>
      </rPr>
      <t xml:space="preserve">(200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の実績データの提出を</t>
    </r>
  </si>
  <si>
    <r>
      <rPr>
        <sz val="11"/>
        <rFont val="Noto Sans"/>
        <family val="2"/>
      </rPr>
      <t xml:space="preserve">　 行っていない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社の実績を控除して行っています。</t>
    </r>
  </si>
  <si>
    <r>
      <rPr>
        <sz val="11"/>
        <rFont val="Noto Sans"/>
        <family val="2"/>
      </rPr>
      <t xml:space="preserve">②当該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社の前年</t>
    </r>
    <r>
      <rPr>
        <sz val="11"/>
        <rFont val="ＭＳ 明朝"/>
        <family val="1"/>
        <charset val="128"/>
      </rPr>
      <t xml:space="preserve">(200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同月の実績の合計は、混載：</t>
    </r>
    <r>
      <rPr>
        <sz val="11"/>
        <rFont val="ＭＳ 明朝"/>
        <family val="1"/>
        <charset val="128"/>
      </rPr>
      <t xml:space="preserve">10,612</t>
    </r>
    <r>
      <rPr>
        <sz val="11"/>
        <rFont val="Noto Sans"/>
        <family val="2"/>
      </rPr>
      <t xml:space="preserve">件　</t>
    </r>
    <r>
      <rPr>
        <sz val="11"/>
        <color rgb="FF000000"/>
        <rFont val="ＭＳ 明朝"/>
        <family val="1"/>
        <charset val="128"/>
      </rPr>
      <t xml:space="preserve">2,752,128KGS</t>
    </r>
    <r>
      <rPr>
        <sz val="11"/>
        <color rgb="FF000000"/>
        <rFont val="Noto Sans"/>
        <family val="2"/>
      </rPr>
      <t xml:space="preserve">、</t>
    </r>
  </si>
  <si>
    <r>
      <rPr>
        <sz val="11"/>
        <rFont val="Noto Sans"/>
        <family val="2"/>
      </rPr>
      <t xml:space="preserve">　直送：</t>
    </r>
    <r>
      <rPr>
        <sz val="11"/>
        <rFont val="ＭＳ 明朝"/>
        <family val="1"/>
        <charset val="128"/>
      </rPr>
      <t xml:space="preserve">1,571</t>
    </r>
    <r>
      <rPr>
        <sz val="11"/>
        <rFont val="Noto Sans"/>
        <family val="2"/>
      </rPr>
      <t xml:space="preserve">件　</t>
    </r>
    <r>
      <rPr>
        <sz val="11"/>
        <rFont val="ＭＳ 明朝"/>
        <family val="1"/>
        <charset val="128"/>
      </rPr>
      <t xml:space="preserve">306,324KGS</t>
    </r>
    <r>
      <rPr>
        <sz val="11"/>
        <rFont val="Noto Sans"/>
        <family val="2"/>
      </rPr>
      <t xml:space="preserve">、チャーター：</t>
    </r>
    <r>
      <rPr>
        <sz val="11"/>
        <rFont val="ＭＳ 明朝"/>
        <family val="1"/>
        <charset val="128"/>
      </rPr>
      <t xml:space="preserve">0</t>
    </r>
    <r>
      <rPr>
        <sz val="11"/>
        <rFont val="Noto Sans"/>
        <family val="2"/>
      </rPr>
      <t xml:space="preserve">件　</t>
    </r>
    <r>
      <rPr>
        <sz val="11"/>
        <rFont val="ＭＳ 明朝"/>
        <family val="1"/>
        <charset val="128"/>
      </rPr>
      <t xml:space="preserve">0KGS</t>
    </r>
    <r>
      <rPr>
        <sz val="11"/>
        <rFont val="Noto Sans"/>
        <family val="2"/>
      </rPr>
      <t xml:space="preserve">でした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0_ "/>
    <numFmt numFmtId="167" formatCode="#,##0.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name val="Arial Narrow"/>
      <family val="2"/>
    </font>
    <font>
      <sz val="11"/>
      <color rgb="FF000000"/>
      <name val="Arial Narrow"/>
      <family val="2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C01" xfId="20"/>
    <cellStyle name="標準_C02" xfId="21"/>
    <cellStyle name="標準_C04" xfId="22"/>
    <cellStyle name="標準_C0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" activeCellId="0" sqref="F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6.81"/>
    <col collapsed="false" customWidth="true" hidden="false" outlineLevel="0" max="2" min="2" style="1" width="23.41"/>
    <col collapsed="false" customWidth="true" hidden="false" outlineLevel="0" max="3" min="3" style="1" width="22.27"/>
    <col collapsed="false" customWidth="true" hidden="false" outlineLevel="0" max="4" min="4" style="1" width="23.41"/>
    <col collapsed="false" customWidth="true" hidden="false" outlineLevel="0" max="5" min="5" style="1" width="22.27"/>
    <col collapsed="false" customWidth="false" hidden="false" outlineLevel="0" max="257" min="6" style="1" width="10.2"/>
  </cols>
  <sheetData>
    <row r="1" customFormat="false" ht="21" hidden="false" customHeight="true" outlineLevel="0" collapsed="false">
      <c r="A1" s="2" t="s">
        <v>0</v>
      </c>
      <c r="B1" s="3" t="s">
        <v>1</v>
      </c>
      <c r="C1" s="4" t="s">
        <v>2</v>
      </c>
      <c r="D1" s="3" t="s">
        <v>3</v>
      </c>
      <c r="E1" s="5" t="s">
        <v>2</v>
      </c>
    </row>
    <row r="2" customFormat="false" ht="21" hidden="false" customHeight="true" outlineLevel="0" collapsed="false">
      <c r="A2" s="6" t="s">
        <v>4</v>
      </c>
      <c r="B2" s="7" t="n">
        <v>4806</v>
      </c>
      <c r="C2" s="8" t="n">
        <v>111.02</v>
      </c>
      <c r="D2" s="9" t="n">
        <v>1963509</v>
      </c>
      <c r="E2" s="10" t="n">
        <v>143.83</v>
      </c>
    </row>
    <row r="3" customFormat="false" ht="21" hidden="false" customHeight="true" outlineLevel="0" collapsed="false">
      <c r="A3" s="11" t="s">
        <v>5</v>
      </c>
      <c r="B3" s="12" t="n">
        <v>11751</v>
      </c>
      <c r="C3" s="13" t="n">
        <v>114.31</v>
      </c>
      <c r="D3" s="14" t="n">
        <v>5504098</v>
      </c>
      <c r="E3" s="15" t="n">
        <v>148.51</v>
      </c>
    </row>
    <row r="4" customFormat="false" ht="21" hidden="false" customHeight="true" outlineLevel="0" collapsed="false">
      <c r="A4" s="11" t="s">
        <v>6</v>
      </c>
      <c r="B4" s="12" t="n">
        <v>6940</v>
      </c>
      <c r="C4" s="13" t="n">
        <v>117.99</v>
      </c>
      <c r="D4" s="14" t="n">
        <v>2322790</v>
      </c>
      <c r="E4" s="15" t="n">
        <v>117.91</v>
      </c>
    </row>
    <row r="5" customFormat="false" ht="21" hidden="false" customHeight="true" outlineLevel="0" collapsed="false">
      <c r="A5" s="11" t="s">
        <v>7</v>
      </c>
      <c r="B5" s="12" t="n">
        <v>14105</v>
      </c>
      <c r="C5" s="13" t="n">
        <v>114.23</v>
      </c>
      <c r="D5" s="14" t="n">
        <v>4856243</v>
      </c>
      <c r="E5" s="15" t="n">
        <v>122.48</v>
      </c>
    </row>
    <row r="6" customFormat="false" ht="21" hidden="false" customHeight="true" outlineLevel="0" collapsed="false">
      <c r="A6" s="11" t="s">
        <v>8</v>
      </c>
      <c r="B6" s="12" t="n">
        <v>2250</v>
      </c>
      <c r="C6" s="13" t="n">
        <v>96.44</v>
      </c>
      <c r="D6" s="14" t="n">
        <v>527929</v>
      </c>
      <c r="E6" s="15" t="n">
        <v>100.29</v>
      </c>
    </row>
    <row r="7" customFormat="false" ht="21" hidden="false" customHeight="true" outlineLevel="0" collapsed="false">
      <c r="A7" s="11" t="s">
        <v>9</v>
      </c>
      <c r="B7" s="12" t="n">
        <v>1049</v>
      </c>
      <c r="C7" s="13" t="n">
        <v>120.57</v>
      </c>
      <c r="D7" s="14" t="n">
        <v>336351</v>
      </c>
      <c r="E7" s="15" t="n">
        <v>143.97</v>
      </c>
    </row>
    <row r="8" customFormat="false" ht="21" hidden="false" customHeight="true" outlineLevel="0" collapsed="false">
      <c r="A8" s="16" t="s">
        <v>10</v>
      </c>
      <c r="B8" s="17" t="n">
        <v>3959</v>
      </c>
      <c r="C8" s="18" t="n">
        <v>98.09</v>
      </c>
      <c r="D8" s="19" t="n">
        <v>1120635</v>
      </c>
      <c r="E8" s="20" t="n">
        <v>112.44</v>
      </c>
    </row>
    <row r="9" customFormat="false" ht="21" hidden="false" customHeight="true" outlineLevel="0" collapsed="false">
      <c r="A9" s="21" t="s">
        <v>11</v>
      </c>
      <c r="B9" s="22" t="n">
        <f aca="false">IF(SUM(B2:B8)=0,"",SUM(B2:B8))</f>
        <v>44860</v>
      </c>
      <c r="C9" s="23" t="n">
        <v>111.93</v>
      </c>
      <c r="D9" s="24" t="n">
        <f aca="false">IF(SUM(D2:D8)=0,"",SUM(D2:D8))</f>
        <v>16631555</v>
      </c>
      <c r="E9" s="25" t="n">
        <v>130.31</v>
      </c>
    </row>
    <row r="10" customFormat="false" ht="21" hidden="false" customHeight="true" outlineLevel="0" collapsed="false">
      <c r="A10" s="6" t="s">
        <v>12</v>
      </c>
      <c r="B10" s="7" t="n">
        <v>3110</v>
      </c>
      <c r="C10" s="8" t="n">
        <v>104.71</v>
      </c>
      <c r="D10" s="9" t="n">
        <v>1064760</v>
      </c>
      <c r="E10" s="10" t="n">
        <v>115.43</v>
      </c>
    </row>
    <row r="11" customFormat="false" ht="21" hidden="false" customHeight="true" outlineLevel="0" collapsed="false">
      <c r="A11" s="11" t="s">
        <v>13</v>
      </c>
      <c r="B11" s="12" t="n">
        <v>12671</v>
      </c>
      <c r="C11" s="13" t="n">
        <v>112.82</v>
      </c>
      <c r="D11" s="14" t="n">
        <v>5176076</v>
      </c>
      <c r="E11" s="15" t="n">
        <v>133.32</v>
      </c>
    </row>
    <row r="12" customFormat="false" ht="21" hidden="false" customHeight="true" outlineLevel="0" collapsed="false">
      <c r="A12" s="11" t="s">
        <v>14</v>
      </c>
      <c r="B12" s="12" t="n">
        <v>4218</v>
      </c>
      <c r="C12" s="13" t="n">
        <v>97.35</v>
      </c>
      <c r="D12" s="14" t="n">
        <v>1373728</v>
      </c>
      <c r="E12" s="15" t="n">
        <v>118.99</v>
      </c>
    </row>
    <row r="13" customFormat="false" ht="21" hidden="false" customHeight="true" outlineLevel="0" collapsed="false">
      <c r="A13" s="11" t="s">
        <v>15</v>
      </c>
      <c r="B13" s="12" t="n">
        <v>1778</v>
      </c>
      <c r="C13" s="13" t="n">
        <v>98.56</v>
      </c>
      <c r="D13" s="14" t="n">
        <v>596106</v>
      </c>
      <c r="E13" s="15" t="n">
        <v>131.14</v>
      </c>
    </row>
    <row r="14" customFormat="false" ht="21" hidden="false" customHeight="true" outlineLevel="0" collapsed="false">
      <c r="A14" s="11" t="s">
        <v>16</v>
      </c>
      <c r="B14" s="12" t="n">
        <v>8227</v>
      </c>
      <c r="C14" s="13" t="n">
        <v>115.55</v>
      </c>
      <c r="D14" s="14" t="n">
        <v>4023627</v>
      </c>
      <c r="E14" s="15" t="n">
        <v>121.84</v>
      </c>
    </row>
    <row r="15" customFormat="false" ht="21" hidden="false" customHeight="true" outlineLevel="0" collapsed="false">
      <c r="A15" s="11" t="s">
        <v>17</v>
      </c>
      <c r="B15" s="12" t="n">
        <v>1860</v>
      </c>
      <c r="C15" s="13" t="n">
        <v>96.72</v>
      </c>
      <c r="D15" s="14" t="n">
        <v>439342</v>
      </c>
      <c r="E15" s="15" t="n">
        <v>105.44</v>
      </c>
    </row>
    <row r="16" customFormat="false" ht="21" hidden="false" customHeight="true" outlineLevel="0" collapsed="false">
      <c r="A16" s="11" t="s">
        <v>18</v>
      </c>
      <c r="B16" s="12" t="n">
        <v>6406</v>
      </c>
      <c r="C16" s="13" t="n">
        <v>119.47</v>
      </c>
      <c r="D16" s="14" t="n">
        <v>1810061</v>
      </c>
      <c r="E16" s="15" t="n">
        <v>130.94</v>
      </c>
    </row>
    <row r="17" customFormat="false" ht="21" hidden="false" customHeight="true" outlineLevel="0" collapsed="false">
      <c r="A17" s="11" t="s">
        <v>19</v>
      </c>
      <c r="B17" s="12" t="n">
        <v>2446</v>
      </c>
      <c r="C17" s="13" t="n">
        <v>92.76</v>
      </c>
      <c r="D17" s="14" t="n">
        <v>662338</v>
      </c>
      <c r="E17" s="15" t="n">
        <v>79.84</v>
      </c>
    </row>
    <row r="18" customFormat="false" ht="21" hidden="false" customHeight="true" outlineLevel="0" collapsed="false">
      <c r="A18" s="26" t="s">
        <v>20</v>
      </c>
      <c r="B18" s="27" t="n">
        <v>1165</v>
      </c>
      <c r="C18" s="28" t="n">
        <v>117.32</v>
      </c>
      <c r="D18" s="29" t="n">
        <v>302122</v>
      </c>
      <c r="E18" s="30" t="n">
        <v>107.57</v>
      </c>
    </row>
    <row r="19" customFormat="false" ht="21" hidden="false" customHeight="true" outlineLevel="0" collapsed="false">
      <c r="A19" s="21" t="s">
        <v>21</v>
      </c>
      <c r="B19" s="22" t="n">
        <f aca="false">IF(SUM(B10:B18)=0,"",SUM(B10:B18))</f>
        <v>41881</v>
      </c>
      <c r="C19" s="23" t="n">
        <v>109.14</v>
      </c>
      <c r="D19" s="24" t="n">
        <f aca="false">IF(SUM(D10:D18)=0,"",SUM(D10:D18))</f>
        <v>15448160</v>
      </c>
      <c r="E19" s="25" t="n">
        <v>122.35</v>
      </c>
    </row>
    <row r="20" customFormat="false" ht="21" hidden="false" customHeight="true" outlineLevel="0" collapsed="false">
      <c r="A20" s="6" t="s">
        <v>22</v>
      </c>
      <c r="B20" s="7" t="n">
        <v>2762</v>
      </c>
      <c r="C20" s="8" t="n">
        <v>93.25</v>
      </c>
      <c r="D20" s="9" t="n">
        <v>757469</v>
      </c>
      <c r="E20" s="10" t="n">
        <v>109.76</v>
      </c>
    </row>
    <row r="21" customFormat="false" ht="21" hidden="false" customHeight="true" outlineLevel="0" collapsed="false">
      <c r="A21" s="11" t="s">
        <v>23</v>
      </c>
      <c r="B21" s="12" t="n">
        <v>652</v>
      </c>
      <c r="C21" s="13" t="n">
        <v>81.2</v>
      </c>
      <c r="D21" s="14" t="n">
        <v>106478</v>
      </c>
      <c r="E21" s="15" t="n">
        <v>77.35</v>
      </c>
    </row>
    <row r="22" customFormat="false" ht="21" hidden="false" customHeight="true" outlineLevel="0" collapsed="false">
      <c r="A22" s="11" t="s">
        <v>24</v>
      </c>
      <c r="B22" s="12" t="n">
        <v>28654</v>
      </c>
      <c r="C22" s="13" t="n">
        <v>122.84</v>
      </c>
      <c r="D22" s="14" t="n">
        <v>7121997</v>
      </c>
      <c r="E22" s="15" t="n">
        <v>147.21</v>
      </c>
    </row>
    <row r="23" customFormat="false" ht="21" hidden="false" customHeight="true" outlineLevel="0" collapsed="false">
      <c r="A23" s="11" t="s">
        <v>25</v>
      </c>
      <c r="B23" s="12" t="n">
        <v>6841</v>
      </c>
      <c r="C23" s="13" t="n">
        <v>154.74</v>
      </c>
      <c r="D23" s="14" t="n">
        <v>1674302</v>
      </c>
      <c r="E23" s="15" t="n">
        <v>208.22</v>
      </c>
    </row>
    <row r="24" customFormat="false" ht="21" hidden="false" customHeight="true" outlineLevel="0" collapsed="false">
      <c r="A24" s="11" t="s">
        <v>26</v>
      </c>
      <c r="B24" s="12" t="n">
        <v>13188</v>
      </c>
      <c r="C24" s="13" t="n">
        <v>111.66</v>
      </c>
      <c r="D24" s="14" t="n">
        <v>3759514</v>
      </c>
      <c r="E24" s="15" t="n">
        <v>152.79</v>
      </c>
    </row>
    <row r="25" customFormat="false" ht="21" hidden="false" customHeight="true" outlineLevel="0" collapsed="false">
      <c r="A25" s="11" t="s">
        <v>27</v>
      </c>
      <c r="B25" s="12" t="n">
        <v>8435</v>
      </c>
      <c r="C25" s="13" t="n">
        <v>126.94</v>
      </c>
      <c r="D25" s="14" t="n">
        <v>2338957</v>
      </c>
      <c r="E25" s="15" t="n">
        <v>184.57</v>
      </c>
    </row>
    <row r="26" customFormat="false" ht="21" hidden="false" customHeight="true" outlineLevel="0" collapsed="false">
      <c r="A26" s="11" t="s">
        <v>28</v>
      </c>
      <c r="B26" s="12" t="n">
        <v>18115</v>
      </c>
      <c r="C26" s="13" t="n">
        <v>133.28</v>
      </c>
      <c r="D26" s="14" t="n">
        <v>3791557</v>
      </c>
      <c r="E26" s="15" t="n">
        <v>172.01</v>
      </c>
    </row>
    <row r="27" customFormat="false" ht="21" hidden="false" customHeight="true" outlineLevel="0" collapsed="false">
      <c r="A27" s="11" t="s">
        <v>29</v>
      </c>
      <c r="B27" s="12" t="n">
        <v>25631</v>
      </c>
      <c r="C27" s="13" t="n">
        <v>130.95</v>
      </c>
      <c r="D27" s="14" t="n">
        <v>5595768</v>
      </c>
      <c r="E27" s="15" t="n">
        <v>162.39</v>
      </c>
    </row>
    <row r="28" customFormat="false" ht="21" hidden="false" customHeight="true" outlineLevel="0" collapsed="false">
      <c r="A28" s="11" t="s">
        <v>30</v>
      </c>
      <c r="B28" s="12" t="n">
        <v>21230</v>
      </c>
      <c r="C28" s="13" t="n">
        <v>137.16</v>
      </c>
      <c r="D28" s="14" t="n">
        <v>7783152</v>
      </c>
      <c r="E28" s="15" t="n">
        <v>266.87</v>
      </c>
    </row>
    <row r="29" customFormat="false" ht="21" hidden="false" customHeight="true" outlineLevel="0" collapsed="false">
      <c r="A29" s="11" t="s">
        <v>31</v>
      </c>
      <c r="B29" s="12" t="n">
        <v>5826</v>
      </c>
      <c r="C29" s="13" t="n">
        <v>131.13</v>
      </c>
      <c r="D29" s="14" t="n">
        <v>1496450</v>
      </c>
      <c r="E29" s="15" t="n">
        <v>128.86</v>
      </c>
    </row>
    <row r="30" customFormat="false" ht="21" hidden="false" customHeight="true" outlineLevel="0" collapsed="false">
      <c r="A30" s="11" t="s">
        <v>32</v>
      </c>
      <c r="B30" s="12" t="n">
        <v>4016</v>
      </c>
      <c r="C30" s="13" t="n">
        <v>141.66</v>
      </c>
      <c r="D30" s="14" t="n">
        <v>1140195</v>
      </c>
      <c r="E30" s="15" t="n">
        <v>212.98</v>
      </c>
    </row>
    <row r="31" customFormat="false" ht="21" hidden="false" customHeight="true" outlineLevel="0" collapsed="false">
      <c r="A31" s="11" t="s">
        <v>33</v>
      </c>
      <c r="B31" s="12" t="n">
        <v>54468</v>
      </c>
      <c r="C31" s="13" t="n">
        <v>141.06</v>
      </c>
      <c r="D31" s="14" t="n">
        <v>14754878</v>
      </c>
      <c r="E31" s="15" t="n">
        <v>185.11</v>
      </c>
    </row>
    <row r="32" customFormat="false" ht="21" hidden="false" customHeight="true" outlineLevel="0" collapsed="false">
      <c r="A32" s="16" t="s">
        <v>34</v>
      </c>
      <c r="B32" s="17" t="n">
        <v>5742</v>
      </c>
      <c r="C32" s="18" t="n">
        <v>128.51</v>
      </c>
      <c r="D32" s="19" t="n">
        <v>1142330</v>
      </c>
      <c r="E32" s="20" t="n">
        <v>167.1</v>
      </c>
    </row>
    <row r="33" customFormat="false" ht="21" hidden="false" customHeight="true" outlineLevel="0" collapsed="false">
      <c r="A33" s="21" t="s">
        <v>35</v>
      </c>
      <c r="B33" s="22" t="n">
        <f aca="false">IF(SUM(B20:B32)=0,"",SUM(B20:B32))</f>
        <v>195560</v>
      </c>
      <c r="C33" s="23" t="n">
        <v>131.27</v>
      </c>
      <c r="D33" s="24" t="n">
        <f aca="false">IF(SUM(D20:D32)=0,"",SUM(D20:D32))</f>
        <v>51463047</v>
      </c>
      <c r="E33" s="25" t="n">
        <v>176.75</v>
      </c>
    </row>
    <row r="34" customFormat="false" ht="21" hidden="false" customHeight="true" outlineLevel="0" collapsed="false">
      <c r="A34" s="31" t="s">
        <v>36</v>
      </c>
      <c r="B34" s="22" t="n">
        <f aca="false">IF(SUM(B33,B19,B9)+0=0,"",SUM(B33,B19,B9)+0)</f>
        <v>282301</v>
      </c>
      <c r="C34" s="32" t="n">
        <v>124.13</v>
      </c>
      <c r="D34" s="24" t="n">
        <f aca="false">IF(SUM(D33,D19,D9)+0=0,"",SUM(D33,D19,D9)+0)</f>
        <v>83542762</v>
      </c>
      <c r="E34" s="33" t="n">
        <v>153.28</v>
      </c>
    </row>
    <row r="35" customFormat="false" ht="20.25" hidden="false" customHeight="true" outlineLevel="0" collapsed="false">
      <c r="A35" s="34" t="s">
        <v>37</v>
      </c>
      <c r="B35" s="35" t="n">
        <v>238032</v>
      </c>
      <c r="C35" s="36" t="n">
        <v>69.27</v>
      </c>
      <c r="D35" s="37" t="n">
        <v>57256504</v>
      </c>
      <c r="E35" s="38" t="n">
        <v>50.14</v>
      </c>
    </row>
    <row r="36" s="44" customFormat="true" ht="21" hidden="false" customHeight="true" outlineLevel="0" collapsed="false">
      <c r="A36" s="39"/>
      <c r="B36" s="40"/>
      <c r="C36" s="41"/>
      <c r="D36" s="42"/>
      <c r="E36" s="43"/>
    </row>
    <row r="37" s="44" customFormat="true" ht="21" hidden="false" customHeight="true" outlineLevel="0" collapsed="false">
      <c r="A37" s="45" t="s">
        <v>38</v>
      </c>
      <c r="B37" s="46" t="n">
        <v>2749</v>
      </c>
      <c r="C37" s="47" t="n">
        <v>79.36</v>
      </c>
      <c r="D37" s="48" t="n">
        <v>569315</v>
      </c>
      <c r="E37" s="49" t="n">
        <v>73.56</v>
      </c>
    </row>
    <row r="38" s="44" customFormat="true" ht="21" hidden="false" customHeight="true" outlineLevel="0" collapsed="false">
      <c r="A38" s="50" t="s">
        <v>39</v>
      </c>
      <c r="B38" s="51" t="n">
        <v>5740</v>
      </c>
      <c r="C38" s="52" t="n">
        <v>104.14</v>
      </c>
      <c r="D38" s="53" t="n">
        <v>1230102</v>
      </c>
      <c r="E38" s="54" t="n">
        <v>90.51</v>
      </c>
    </row>
    <row r="39" s="44" customFormat="true" ht="21" hidden="false" customHeight="true" outlineLevel="0" collapsed="false">
      <c r="A39" s="50" t="s">
        <v>40</v>
      </c>
      <c r="B39" s="51" t="n">
        <v>13710</v>
      </c>
      <c r="C39" s="52" t="n">
        <v>107.33</v>
      </c>
      <c r="D39" s="53" t="n">
        <v>2156457</v>
      </c>
      <c r="E39" s="54" t="n">
        <v>110.67</v>
      </c>
    </row>
    <row r="40" s="44" customFormat="true" ht="21" hidden="false" customHeight="true" outlineLevel="0" collapsed="false">
      <c r="A40" s="31" t="s">
        <v>36</v>
      </c>
      <c r="B40" s="22" t="n">
        <f aca="false">IF(SUM(B37:B39)=0,"",SUM(B37:B39))</f>
        <v>22199</v>
      </c>
      <c r="C40" s="55" t="n">
        <v>102.06</v>
      </c>
      <c r="D40" s="24" t="n">
        <f aca="false">IF(SUM(D37:D39)=0,"",SUM(D37:D39))</f>
        <v>3955874</v>
      </c>
      <c r="E40" s="56" t="n">
        <v>96.92</v>
      </c>
    </row>
    <row r="41" s="44" customFormat="true" ht="21" hidden="false" customHeight="true" outlineLevel="0" collapsed="false">
      <c r="A41" s="57" t="s">
        <v>37</v>
      </c>
      <c r="B41" s="58" t="n">
        <v>23321</v>
      </c>
      <c r="C41" s="59" t="n">
        <v>81.41</v>
      </c>
      <c r="D41" s="60" t="n">
        <v>4387799</v>
      </c>
      <c r="E41" s="61" t="n">
        <v>66.65</v>
      </c>
    </row>
    <row r="42" s="44" customFormat="true" ht="21" hidden="false" customHeight="true" outlineLevel="0" collapsed="false">
      <c r="A42" s="62" t="s">
        <v>41</v>
      </c>
      <c r="B42" s="63"/>
      <c r="C42" s="64"/>
      <c r="D42" s="65"/>
      <c r="E42" s="66"/>
    </row>
    <row r="43" s="44" customFormat="true" ht="21" hidden="false" customHeight="true" outlineLevel="0" collapsed="false">
      <c r="A43" s="50" t="s">
        <v>39</v>
      </c>
      <c r="B43" s="51"/>
      <c r="C43" s="52"/>
      <c r="D43" s="53"/>
      <c r="E43" s="67"/>
    </row>
    <row r="44" s="44" customFormat="true" ht="21" hidden="false" customHeight="true" outlineLevel="0" collapsed="false">
      <c r="A44" s="50" t="s">
        <v>40</v>
      </c>
      <c r="B44" s="51"/>
      <c r="C44" s="52"/>
      <c r="D44" s="53"/>
      <c r="E44" s="67"/>
    </row>
    <row r="45" s="44" customFormat="true" ht="21" hidden="false" customHeight="true" outlineLevel="0" collapsed="false">
      <c r="A45" s="31" t="s">
        <v>36</v>
      </c>
      <c r="B45" s="22" t="str">
        <f aca="false">IF(SUM(B42:B44)=0,"",SUM(B42:B44))</f>
        <v/>
      </c>
      <c r="C45" s="55"/>
      <c r="D45" s="24" t="str">
        <f aca="false">IF(SUM(D42:D44)=0,"",SUM(D42:D44))</f>
        <v/>
      </c>
      <c r="E45" s="68"/>
    </row>
    <row r="46" s="44" customFormat="true" ht="21" hidden="false" customHeight="true" outlineLevel="0" collapsed="false">
      <c r="A46" s="57" t="s">
        <v>37</v>
      </c>
      <c r="B46" s="58"/>
      <c r="C46" s="59"/>
      <c r="D46" s="60"/>
      <c r="E46" s="69"/>
    </row>
    <row r="47" customFormat="false" ht="13.5" hidden="false" customHeight="false" outlineLevel="0" collapsed="false">
      <c r="A47" s="70" t="s">
        <v>42</v>
      </c>
    </row>
    <row r="48" customFormat="false" ht="18" hidden="false" customHeight="true" outlineLevel="0" collapsed="false">
      <c r="A48" s="71" t="s">
        <v>43</v>
      </c>
      <c r="B48" s="71"/>
      <c r="C48" s="71"/>
      <c r="D48" s="71"/>
      <c r="E48" s="71"/>
    </row>
    <row r="49" customFormat="false" ht="18" hidden="false" customHeight="true" outlineLevel="0" collapsed="false">
      <c r="A49" s="72" t="s">
        <v>44</v>
      </c>
      <c r="B49" s="72"/>
      <c r="C49" s="72"/>
      <c r="D49" s="72"/>
      <c r="E49" s="72"/>
    </row>
    <row r="50" customFormat="false" ht="18" hidden="false" customHeight="true" outlineLevel="0" collapsed="false">
      <c r="A50" s="73" t="s">
        <v>45</v>
      </c>
      <c r="B50" s="73"/>
      <c r="C50" s="73"/>
      <c r="D50" s="73"/>
      <c r="E50" s="73"/>
    </row>
    <row r="51" customFormat="false" ht="13.5" hidden="false" customHeight="false" outlineLevel="0" collapsed="false">
      <c r="A51" s="70" t="s">
        <v>46</v>
      </c>
    </row>
  </sheetData>
  <mergeCells count="1">
    <mergeCell ref="A50:E50"/>
  </mergeCells>
  <printOptions headings="false" gridLines="false" gridLinesSet="true" horizontalCentered="false" verticalCentered="false"/>
  <pageMargins left="0.865972222222222" right="0.590277777777778" top="1.375" bottom="0" header="0.708333333333333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  2009年12月&amp;C&amp;"ＭＳ 明朝,Regular"&amp;20&amp;U国際輸出航空貨物実績集計表&amp;R&amp;"ＭＳ 明朝,Regular"&amp;18JAFA事務局&amp;11 &amp;"ＭＳ Ｐゴシック,Regular"       &amp;1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1T06:45:20Z</dcterms:created>
  <dc:creator>KKU</dc:creator>
  <dc:description/>
  <dc:language>en-US</dc:language>
  <cp:lastModifiedBy>baba</cp:lastModifiedBy>
  <cp:lastPrinted>2010-01-27T10:13:59Z</cp:lastPrinted>
  <dcterms:modified xsi:type="dcterms:W3CDTF">2010-01-29T00:43:51Z</dcterms:modified>
  <cp:revision>0</cp:revision>
  <dc:subject/>
  <dc:title/>
</cp:coreProperties>
</file>