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ＭＳ 明朝"/>
        <family val="1"/>
        <charset val="128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月）</t>
    </r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  <charset val="128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3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  <charset val="128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データの提出を行っていない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029</v>
      </c>
      <c r="C4" s="10" t="n">
        <v>103.12</v>
      </c>
      <c r="D4" s="11" t="n">
        <v>1644579</v>
      </c>
      <c r="E4" s="12" t="n">
        <v>133.68</v>
      </c>
    </row>
    <row r="5" customFormat="false" ht="21" hidden="false" customHeight="true" outlineLevel="0" collapsed="false">
      <c r="A5" s="13" t="s">
        <v>7</v>
      </c>
      <c r="B5" s="14" t="n">
        <v>9824</v>
      </c>
      <c r="C5" s="15" t="n">
        <v>109.12</v>
      </c>
      <c r="D5" s="16" t="n">
        <v>4418354</v>
      </c>
      <c r="E5" s="17" t="n">
        <v>159.48</v>
      </c>
    </row>
    <row r="6" customFormat="false" ht="21" hidden="false" customHeight="true" outlineLevel="0" collapsed="false">
      <c r="A6" s="13" t="s">
        <v>8</v>
      </c>
      <c r="B6" s="14" t="n">
        <v>6032</v>
      </c>
      <c r="C6" s="15" t="n">
        <v>112.83</v>
      </c>
      <c r="D6" s="16" t="n">
        <v>2096247</v>
      </c>
      <c r="E6" s="17" t="n">
        <v>134.86</v>
      </c>
    </row>
    <row r="7" customFormat="false" ht="21" hidden="false" customHeight="true" outlineLevel="0" collapsed="false">
      <c r="A7" s="13" t="s">
        <v>9</v>
      </c>
      <c r="B7" s="14" t="n">
        <v>12592</v>
      </c>
      <c r="C7" s="15" t="n">
        <v>109.87</v>
      </c>
      <c r="D7" s="16" t="n">
        <v>4201254</v>
      </c>
      <c r="E7" s="17" t="n">
        <v>116.46</v>
      </c>
    </row>
    <row r="8" customFormat="false" ht="21" hidden="false" customHeight="true" outlineLevel="0" collapsed="false">
      <c r="A8" s="13" t="s">
        <v>10</v>
      </c>
      <c r="B8" s="14" t="n">
        <v>1946</v>
      </c>
      <c r="C8" s="15" t="n">
        <v>94.01</v>
      </c>
      <c r="D8" s="16" t="n">
        <v>597444</v>
      </c>
      <c r="E8" s="17" t="n">
        <v>169.14</v>
      </c>
    </row>
    <row r="9" customFormat="false" ht="21" hidden="false" customHeight="true" outlineLevel="0" collapsed="false">
      <c r="A9" s="13" t="s">
        <v>11</v>
      </c>
      <c r="B9" s="14" t="n">
        <v>963</v>
      </c>
      <c r="C9" s="15" t="n">
        <v>125.72</v>
      </c>
      <c r="D9" s="16" t="n">
        <v>312581</v>
      </c>
      <c r="E9" s="17" t="n">
        <v>156.9</v>
      </c>
    </row>
    <row r="10" customFormat="false" ht="21" hidden="false" customHeight="true" outlineLevel="0" collapsed="false">
      <c r="A10" s="18" t="s">
        <v>12</v>
      </c>
      <c r="B10" s="19" t="n">
        <v>3264</v>
      </c>
      <c r="C10" s="20" t="n">
        <v>103.52</v>
      </c>
      <c r="D10" s="21" t="n">
        <v>771836</v>
      </c>
      <c r="E10" s="22" t="n">
        <v>108.14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38650</v>
      </c>
      <c r="C11" s="25" t="n">
        <v>108.25</v>
      </c>
      <c r="D11" s="26" t="n">
        <f aca="false">IF(SUM(D4:D10)=0,"",SUM(D4:D10))</f>
        <v>14042295</v>
      </c>
      <c r="E11" s="27" t="n">
        <v>134.65</v>
      </c>
    </row>
    <row r="12" customFormat="false" ht="21" hidden="false" customHeight="true" outlineLevel="0" collapsed="false">
      <c r="A12" s="8" t="s">
        <v>14</v>
      </c>
      <c r="B12" s="9" t="n">
        <v>2879</v>
      </c>
      <c r="C12" s="10" t="n">
        <v>97.93</v>
      </c>
      <c r="D12" s="11" t="n">
        <v>1105833</v>
      </c>
      <c r="E12" s="12" t="n">
        <v>118.86</v>
      </c>
    </row>
    <row r="13" customFormat="false" ht="21" hidden="false" customHeight="true" outlineLevel="0" collapsed="false">
      <c r="A13" s="13" t="s">
        <v>15</v>
      </c>
      <c r="B13" s="14" t="n">
        <v>11868</v>
      </c>
      <c r="C13" s="15" t="n">
        <v>110.27</v>
      </c>
      <c r="D13" s="16" t="n">
        <v>5095571</v>
      </c>
      <c r="E13" s="17" t="n">
        <v>152.23</v>
      </c>
    </row>
    <row r="14" customFormat="false" ht="21" hidden="false" customHeight="true" outlineLevel="0" collapsed="false">
      <c r="A14" s="13" t="s">
        <v>16</v>
      </c>
      <c r="B14" s="14" t="n">
        <v>4152</v>
      </c>
      <c r="C14" s="15" t="n">
        <v>100.34</v>
      </c>
      <c r="D14" s="16" t="n">
        <v>1376770</v>
      </c>
      <c r="E14" s="17" t="n">
        <v>134.9</v>
      </c>
    </row>
    <row r="15" customFormat="false" ht="21" hidden="false" customHeight="true" outlineLevel="0" collapsed="false">
      <c r="A15" s="13" t="s">
        <v>17</v>
      </c>
      <c r="B15" s="14" t="n">
        <v>1890</v>
      </c>
      <c r="C15" s="15" t="n">
        <v>103.34</v>
      </c>
      <c r="D15" s="16" t="n">
        <v>728996</v>
      </c>
      <c r="E15" s="17" t="n">
        <v>133.35</v>
      </c>
    </row>
    <row r="16" customFormat="false" ht="21" hidden="false" customHeight="true" outlineLevel="0" collapsed="false">
      <c r="A16" s="13" t="s">
        <v>18</v>
      </c>
      <c r="B16" s="14" t="n">
        <v>7289</v>
      </c>
      <c r="C16" s="15" t="n">
        <v>110.31</v>
      </c>
      <c r="D16" s="16" t="n">
        <v>3439690</v>
      </c>
      <c r="E16" s="17" t="n">
        <v>130.53</v>
      </c>
    </row>
    <row r="17" customFormat="false" ht="21" hidden="false" customHeight="true" outlineLevel="0" collapsed="false">
      <c r="A17" s="13" t="s">
        <v>19</v>
      </c>
      <c r="B17" s="14" t="n">
        <v>1611</v>
      </c>
      <c r="C17" s="15" t="n">
        <v>90.61</v>
      </c>
      <c r="D17" s="16" t="n">
        <v>347115</v>
      </c>
      <c r="E17" s="17" t="n">
        <v>83.4</v>
      </c>
    </row>
    <row r="18" customFormat="false" ht="21" hidden="false" customHeight="true" outlineLevel="0" collapsed="false">
      <c r="A18" s="13" t="s">
        <v>20</v>
      </c>
      <c r="B18" s="14" t="n">
        <v>5834</v>
      </c>
      <c r="C18" s="15" t="n">
        <v>110.85</v>
      </c>
      <c r="D18" s="16" t="n">
        <v>1709748</v>
      </c>
      <c r="E18" s="17" t="n">
        <v>131.99</v>
      </c>
    </row>
    <row r="19" customFormat="false" ht="21" hidden="false" customHeight="true" outlineLevel="0" collapsed="false">
      <c r="A19" s="13" t="s">
        <v>21</v>
      </c>
      <c r="B19" s="14" t="n">
        <v>2093</v>
      </c>
      <c r="C19" s="15" t="n">
        <v>98.59</v>
      </c>
      <c r="D19" s="16" t="n">
        <v>556818</v>
      </c>
      <c r="E19" s="17" t="n">
        <v>102.52</v>
      </c>
    </row>
    <row r="20" customFormat="false" ht="21" hidden="false" customHeight="true" outlineLevel="0" collapsed="false">
      <c r="A20" s="28" t="s">
        <v>22</v>
      </c>
      <c r="B20" s="29" t="n">
        <v>1048</v>
      </c>
      <c r="C20" s="30" t="n">
        <v>109.39</v>
      </c>
      <c r="D20" s="31" t="n">
        <v>250022</v>
      </c>
      <c r="E20" s="32" t="n">
        <v>99.65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38664</v>
      </c>
      <c r="C21" s="25" t="n">
        <v>106.22</v>
      </c>
      <c r="D21" s="26" t="n">
        <f aca="false">IF(SUM(D12:D20)=0,"",SUM(D12:D20))</f>
        <v>14610563</v>
      </c>
      <c r="E21" s="27" t="n">
        <v>132.99</v>
      </c>
    </row>
    <row r="22" customFormat="false" ht="21" hidden="false" customHeight="true" outlineLevel="0" collapsed="false">
      <c r="A22" s="8" t="s">
        <v>24</v>
      </c>
      <c r="B22" s="9" t="n">
        <v>2436</v>
      </c>
      <c r="C22" s="10" t="n">
        <v>93.12</v>
      </c>
      <c r="D22" s="11" t="n">
        <v>569657</v>
      </c>
      <c r="E22" s="12" t="n">
        <v>98.05</v>
      </c>
    </row>
    <row r="23" customFormat="false" ht="21" hidden="false" customHeight="true" outlineLevel="0" collapsed="false">
      <c r="A23" s="13" t="s">
        <v>25</v>
      </c>
      <c r="B23" s="14" t="n">
        <v>600</v>
      </c>
      <c r="C23" s="15" t="n">
        <v>105.08</v>
      </c>
      <c r="D23" s="16" t="n">
        <v>99293</v>
      </c>
      <c r="E23" s="17" t="n">
        <v>98.82</v>
      </c>
    </row>
    <row r="24" customFormat="false" ht="21" hidden="false" customHeight="true" outlineLevel="0" collapsed="false">
      <c r="A24" s="13" t="s">
        <v>26</v>
      </c>
      <c r="B24" s="14" t="n">
        <v>27146</v>
      </c>
      <c r="C24" s="15" t="n">
        <v>167.49</v>
      </c>
      <c r="D24" s="16" t="n">
        <v>6775845</v>
      </c>
      <c r="E24" s="17" t="n">
        <v>198.91</v>
      </c>
    </row>
    <row r="25" customFormat="false" ht="21" hidden="false" customHeight="true" outlineLevel="0" collapsed="false">
      <c r="A25" s="13" t="s">
        <v>27</v>
      </c>
      <c r="B25" s="14" t="n">
        <v>6320</v>
      </c>
      <c r="C25" s="15" t="n">
        <v>150.23</v>
      </c>
      <c r="D25" s="16" t="n">
        <v>1473666</v>
      </c>
      <c r="E25" s="17" t="n">
        <v>228.72</v>
      </c>
    </row>
    <row r="26" customFormat="false" ht="21" hidden="false" customHeight="true" outlineLevel="0" collapsed="false">
      <c r="A26" s="13" t="s">
        <v>28</v>
      </c>
      <c r="B26" s="14" t="n">
        <v>12242</v>
      </c>
      <c r="C26" s="15" t="n">
        <v>125.07</v>
      </c>
      <c r="D26" s="16" t="n">
        <v>3911710</v>
      </c>
      <c r="E26" s="17" t="n">
        <v>216.99</v>
      </c>
    </row>
    <row r="27" customFormat="false" ht="21" hidden="false" customHeight="true" outlineLevel="0" collapsed="false">
      <c r="A27" s="13" t="s">
        <v>29</v>
      </c>
      <c r="B27" s="14" t="n">
        <v>8140</v>
      </c>
      <c r="C27" s="15" t="n">
        <v>154.52</v>
      </c>
      <c r="D27" s="16" t="n">
        <v>2468076</v>
      </c>
      <c r="E27" s="17" t="n">
        <v>323.3</v>
      </c>
    </row>
    <row r="28" customFormat="false" ht="21" hidden="false" customHeight="true" outlineLevel="0" collapsed="false">
      <c r="A28" s="13" t="s">
        <v>30</v>
      </c>
      <c r="B28" s="14" t="n">
        <v>18312</v>
      </c>
      <c r="C28" s="15" t="n">
        <v>140.61</v>
      </c>
      <c r="D28" s="16" t="n">
        <v>3824012</v>
      </c>
      <c r="E28" s="17" t="n">
        <v>201.54</v>
      </c>
    </row>
    <row r="29" customFormat="false" ht="21" hidden="false" customHeight="true" outlineLevel="0" collapsed="false">
      <c r="A29" s="13" t="s">
        <v>31</v>
      </c>
      <c r="B29" s="14" t="n">
        <v>23993</v>
      </c>
      <c r="C29" s="15" t="n">
        <v>140.63</v>
      </c>
      <c r="D29" s="16" t="n">
        <v>5703021</v>
      </c>
      <c r="E29" s="17" t="n">
        <v>189.16</v>
      </c>
    </row>
    <row r="30" customFormat="false" ht="21" hidden="false" customHeight="true" outlineLevel="0" collapsed="false">
      <c r="A30" s="13" t="s">
        <v>32</v>
      </c>
      <c r="B30" s="14" t="n">
        <v>19814</v>
      </c>
      <c r="C30" s="15" t="n">
        <v>175.89</v>
      </c>
      <c r="D30" s="16" t="n">
        <v>8171129</v>
      </c>
      <c r="E30" s="17" t="n">
        <v>314.45</v>
      </c>
    </row>
    <row r="31" customFormat="false" ht="21" hidden="false" customHeight="true" outlineLevel="0" collapsed="false">
      <c r="A31" s="13" t="s">
        <v>33</v>
      </c>
      <c r="B31" s="14" t="n">
        <v>4977</v>
      </c>
      <c r="C31" s="15" t="n">
        <v>132.05</v>
      </c>
      <c r="D31" s="16" t="n">
        <v>1439303</v>
      </c>
      <c r="E31" s="17" t="n">
        <v>137.87</v>
      </c>
    </row>
    <row r="32" customFormat="false" ht="21" hidden="false" customHeight="true" outlineLevel="0" collapsed="false">
      <c r="A32" s="13" t="s">
        <v>34</v>
      </c>
      <c r="B32" s="14" t="n">
        <v>3723</v>
      </c>
      <c r="C32" s="15" t="n">
        <v>143.97</v>
      </c>
      <c r="D32" s="16" t="n">
        <v>1138861</v>
      </c>
      <c r="E32" s="17" t="n">
        <v>233.35</v>
      </c>
    </row>
    <row r="33" customFormat="false" ht="21" hidden="false" customHeight="true" outlineLevel="0" collapsed="false">
      <c r="A33" s="13" t="s">
        <v>35</v>
      </c>
      <c r="B33" s="14" t="n">
        <v>51517</v>
      </c>
      <c r="C33" s="15" t="n">
        <v>192.07</v>
      </c>
      <c r="D33" s="16" t="n">
        <v>13950778</v>
      </c>
      <c r="E33" s="17" t="n">
        <v>269.15</v>
      </c>
    </row>
    <row r="34" customFormat="false" ht="21" hidden="false" customHeight="true" outlineLevel="0" collapsed="false">
      <c r="A34" s="18" t="s">
        <v>36</v>
      </c>
      <c r="B34" s="19" t="n">
        <v>5096</v>
      </c>
      <c r="C34" s="20" t="n">
        <v>174.34</v>
      </c>
      <c r="D34" s="21" t="n">
        <v>1028794</v>
      </c>
      <c r="E34" s="22" t="n">
        <v>238.47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84316</v>
      </c>
      <c r="C35" s="25" t="n">
        <v>158.75</v>
      </c>
      <c r="D35" s="26" t="n">
        <f aca="false">IF(SUM(D22:D34)=0,"",SUM(D22:D34))</f>
        <v>50554145</v>
      </c>
      <c r="E35" s="27" t="n">
        <v>230.25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261630</v>
      </c>
      <c r="C36" s="34" t="n">
        <v>139.01</v>
      </c>
      <c r="D36" s="26" t="n">
        <f aca="false">IF(SUM(D35,D21,D11)+0=0,"",SUM(D35,D21,D11)+0)</f>
        <v>79207003</v>
      </c>
      <c r="E36" s="35" t="n">
        <v>182.63</v>
      </c>
    </row>
    <row r="37" customFormat="false" ht="20.25" hidden="false" customHeight="true" outlineLevel="0" collapsed="false">
      <c r="A37" s="36" t="s">
        <v>39</v>
      </c>
      <c r="B37" s="37" t="n">
        <v>192433</v>
      </c>
      <c r="C37" s="38" t="n">
        <v>64.51</v>
      </c>
      <c r="D37" s="39" t="n">
        <v>44417970</v>
      </c>
      <c r="E37" s="40" t="n">
        <v>44.2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2470</v>
      </c>
      <c r="C39" s="49" t="n">
        <v>83.08</v>
      </c>
      <c r="D39" s="50" t="n">
        <v>487987</v>
      </c>
      <c r="E39" s="51" t="n">
        <v>103.31</v>
      </c>
    </row>
    <row r="40" s="46" customFormat="true" ht="21" hidden="false" customHeight="true" outlineLevel="0" collapsed="false">
      <c r="A40" s="52" t="s">
        <v>42</v>
      </c>
      <c r="B40" s="53" t="n">
        <v>5095</v>
      </c>
      <c r="C40" s="54" t="n">
        <v>99.9</v>
      </c>
      <c r="D40" s="55" t="n">
        <v>1001345</v>
      </c>
      <c r="E40" s="56" t="n">
        <v>85.91</v>
      </c>
    </row>
    <row r="41" s="46" customFormat="true" ht="21" hidden="false" customHeight="true" outlineLevel="0" collapsed="false">
      <c r="A41" s="52" t="s">
        <v>43</v>
      </c>
      <c r="B41" s="53" t="n">
        <v>12993</v>
      </c>
      <c r="C41" s="54" t="n">
        <v>126.15</v>
      </c>
      <c r="D41" s="55" t="n">
        <v>2240801</v>
      </c>
      <c r="E41" s="56" t="n">
        <v>147.02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0558</v>
      </c>
      <c r="C42" s="57" t="n">
        <v>111.89</v>
      </c>
      <c r="D42" s="26" t="n">
        <f aca="false">IF(SUM(D39:D41)=0,"",SUM(D39:D41))</f>
        <v>3730133</v>
      </c>
      <c r="E42" s="58" t="n">
        <v>117.96</v>
      </c>
    </row>
    <row r="43" s="46" customFormat="true" ht="21" hidden="false" customHeight="true" outlineLevel="0" collapsed="false">
      <c r="A43" s="59" t="s">
        <v>39</v>
      </c>
      <c r="B43" s="60" t="n">
        <v>19172</v>
      </c>
      <c r="C43" s="61" t="n">
        <v>77.47</v>
      </c>
      <c r="D43" s="62" t="n">
        <v>3319217</v>
      </c>
      <c r="E43" s="63" t="n">
        <v>62.76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/>
      <c r="C46" s="54"/>
      <c r="D46" s="55"/>
      <c r="E46" s="69"/>
    </row>
    <row r="47" s="46" customFormat="true" ht="21" hidden="false" customHeight="true" outlineLevel="0" collapsed="false">
      <c r="A47" s="52" t="s">
        <v>43</v>
      </c>
      <c r="B47" s="53"/>
      <c r="C47" s="54"/>
      <c r="D47" s="55"/>
      <c r="E47" s="69"/>
    </row>
    <row r="48" s="46" customFormat="true" ht="21" hidden="false" customHeight="true" outlineLevel="0" collapsed="false">
      <c r="A48" s="33" t="s">
        <v>38</v>
      </c>
      <c r="B48" s="24" t="str">
        <f aca="false">IF(SUM(B45:B47)=0,"",SUM(B45:B47))</f>
        <v/>
      </c>
      <c r="C48" s="57"/>
      <c r="D48" s="26" t="str">
        <f aca="false">IF(SUM(D45:D47)=0,"",SUM(D45:D47))</f>
        <v/>
      </c>
      <c r="E48" s="70"/>
    </row>
    <row r="49" s="46" customFormat="true" ht="21" hidden="false" customHeight="true" outlineLevel="0" collapsed="false">
      <c r="A49" s="59" t="s">
        <v>39</v>
      </c>
      <c r="B49" s="60" t="n">
        <v>2</v>
      </c>
      <c r="C49" s="61"/>
      <c r="D49" s="62" t="n">
        <v>73070</v>
      </c>
      <c r="E49" s="71"/>
    </row>
    <row r="51" customFormat="false" ht="18" hidden="false" customHeight="true" outlineLevel="0" collapsed="false">
      <c r="A51" s="72" t="s">
        <v>46</v>
      </c>
      <c r="B51" s="72"/>
      <c r="C51" s="72"/>
      <c r="D51" s="72"/>
      <c r="E51" s="72"/>
    </row>
    <row r="52" customFormat="false" ht="18" hidden="false" customHeight="true" outlineLevel="0" collapsed="false">
      <c r="A52" s="73" t="s">
        <v>47</v>
      </c>
      <c r="B52" s="73"/>
      <c r="C52" s="73"/>
      <c r="D52" s="73"/>
      <c r="E52" s="73"/>
    </row>
    <row r="53" customFormat="false" ht="18" hidden="false" customHeight="true" outlineLevel="0" collapsed="false">
      <c r="A53" s="74"/>
      <c r="B53" s="74"/>
      <c r="C53" s="74"/>
      <c r="D53" s="74"/>
      <c r="E53" s="74"/>
    </row>
  </sheetData>
  <sheetProtection sheet="true" password="8e33" objects="true" scenarios="true"/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0-02-22T06:58:37Z</cp:lastPrinted>
  <dcterms:modified xsi:type="dcterms:W3CDTF">2010-02-22T06:59:47Z</dcterms:modified>
  <cp:revision>0</cp:revision>
  <dc:subject/>
  <dc:title/>
</cp:coreProperties>
</file>