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4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5065</v>
      </c>
      <c r="C4" s="10" t="n">
        <v>121.38</v>
      </c>
      <c r="D4" s="11" t="n">
        <v>2022408</v>
      </c>
      <c r="E4" s="12" t="n">
        <v>159.65</v>
      </c>
    </row>
    <row r="5" customFormat="false" ht="21" hidden="false" customHeight="true" outlineLevel="0" collapsed="false">
      <c r="A5" s="13" t="s">
        <v>7</v>
      </c>
      <c r="B5" s="14" t="n">
        <v>12267</v>
      </c>
      <c r="C5" s="15" t="n">
        <v>125.06</v>
      </c>
      <c r="D5" s="16" t="n">
        <v>5498875</v>
      </c>
      <c r="E5" s="17" t="n">
        <v>153.36</v>
      </c>
    </row>
    <row r="6" customFormat="false" ht="21" hidden="false" customHeight="true" outlineLevel="0" collapsed="false">
      <c r="A6" s="13" t="s">
        <v>8</v>
      </c>
      <c r="B6" s="14" t="n">
        <v>7200</v>
      </c>
      <c r="C6" s="15" t="n">
        <v>123.39</v>
      </c>
      <c r="D6" s="16" t="n">
        <v>2766011</v>
      </c>
      <c r="E6" s="17" t="n">
        <v>153.19</v>
      </c>
    </row>
    <row r="7" customFormat="false" ht="21" hidden="false" customHeight="true" outlineLevel="0" collapsed="false">
      <c r="A7" s="13" t="s">
        <v>9</v>
      </c>
      <c r="B7" s="14" t="n">
        <v>15561</v>
      </c>
      <c r="C7" s="15" t="n">
        <v>129.43</v>
      </c>
      <c r="D7" s="16" t="n">
        <v>6311087</v>
      </c>
      <c r="E7" s="17" t="n">
        <v>174.63</v>
      </c>
    </row>
    <row r="8" customFormat="false" ht="21" hidden="false" customHeight="true" outlineLevel="0" collapsed="false">
      <c r="A8" s="13" t="s">
        <v>10</v>
      </c>
      <c r="B8" s="14" t="n">
        <v>2287</v>
      </c>
      <c r="C8" s="15" t="n">
        <v>99.52</v>
      </c>
      <c r="D8" s="16" t="n">
        <v>674702</v>
      </c>
      <c r="E8" s="17" t="n">
        <v>145.24</v>
      </c>
    </row>
    <row r="9" customFormat="false" ht="21" hidden="false" customHeight="true" outlineLevel="0" collapsed="false">
      <c r="A9" s="13" t="s">
        <v>11</v>
      </c>
      <c r="B9" s="14" t="n">
        <v>1150</v>
      </c>
      <c r="C9" s="15" t="n">
        <v>136.74</v>
      </c>
      <c r="D9" s="16" t="n">
        <v>373165</v>
      </c>
      <c r="E9" s="17" t="n">
        <v>198.19</v>
      </c>
    </row>
    <row r="10" customFormat="false" ht="21" hidden="false" customHeight="true" outlineLevel="0" collapsed="false">
      <c r="A10" s="18" t="s">
        <v>12</v>
      </c>
      <c r="B10" s="19" t="n">
        <v>4255</v>
      </c>
      <c r="C10" s="20" t="n">
        <v>118.1</v>
      </c>
      <c r="D10" s="21" t="n">
        <v>1398732</v>
      </c>
      <c r="E10" s="22" t="n">
        <v>153.99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7785</v>
      </c>
      <c r="C11" s="25" t="n">
        <v>123.85</v>
      </c>
      <c r="D11" s="26" t="n">
        <f aca="false">IF(SUM(D4:D10)=0,"",SUM(D4:D10))</f>
        <v>19044980</v>
      </c>
      <c r="E11" s="27" t="n">
        <v>160.95</v>
      </c>
    </row>
    <row r="12" customFormat="false" ht="21" hidden="false" customHeight="true" outlineLevel="0" collapsed="false">
      <c r="A12" s="8" t="s">
        <v>14</v>
      </c>
      <c r="B12" s="9" t="n">
        <v>3151</v>
      </c>
      <c r="C12" s="10" t="n">
        <v>109.91</v>
      </c>
      <c r="D12" s="11" t="n">
        <v>1304212</v>
      </c>
      <c r="E12" s="12" t="n">
        <v>133.1</v>
      </c>
    </row>
    <row r="13" customFormat="false" ht="21" hidden="false" customHeight="true" outlineLevel="0" collapsed="false">
      <c r="A13" s="13" t="s">
        <v>15</v>
      </c>
      <c r="B13" s="14" t="n">
        <v>14489</v>
      </c>
      <c r="C13" s="15" t="n">
        <v>129.52</v>
      </c>
      <c r="D13" s="16" t="n">
        <v>7776362</v>
      </c>
      <c r="E13" s="17" t="n">
        <v>208.75</v>
      </c>
    </row>
    <row r="14" customFormat="false" ht="21" hidden="false" customHeight="true" outlineLevel="0" collapsed="false">
      <c r="A14" s="13" t="s">
        <v>16</v>
      </c>
      <c r="B14" s="14" t="n">
        <v>4664</v>
      </c>
      <c r="C14" s="15" t="n">
        <v>107.32</v>
      </c>
      <c r="D14" s="16" t="n">
        <v>1400846</v>
      </c>
      <c r="E14" s="17" t="n">
        <v>119.38</v>
      </c>
    </row>
    <row r="15" customFormat="false" ht="21" hidden="false" customHeight="true" outlineLevel="0" collapsed="false">
      <c r="A15" s="13" t="s">
        <v>17</v>
      </c>
      <c r="B15" s="14" t="n">
        <v>2139</v>
      </c>
      <c r="C15" s="15" t="n">
        <v>103.03</v>
      </c>
      <c r="D15" s="16" t="n">
        <v>766569</v>
      </c>
      <c r="E15" s="17" t="n">
        <v>111.79</v>
      </c>
    </row>
    <row r="16" customFormat="false" ht="21" hidden="false" customHeight="true" outlineLevel="0" collapsed="false">
      <c r="A16" s="13" t="s">
        <v>18</v>
      </c>
      <c r="B16" s="14" t="n">
        <v>8334</v>
      </c>
      <c r="C16" s="15" t="n">
        <v>116.71</v>
      </c>
      <c r="D16" s="16" t="n">
        <v>4070452</v>
      </c>
      <c r="E16" s="17" t="n">
        <v>123.31</v>
      </c>
    </row>
    <row r="17" customFormat="false" ht="21" hidden="false" customHeight="true" outlineLevel="0" collapsed="false">
      <c r="A17" s="13" t="s">
        <v>19</v>
      </c>
      <c r="B17" s="14" t="n">
        <v>1760</v>
      </c>
      <c r="C17" s="15" t="n">
        <v>95.14</v>
      </c>
      <c r="D17" s="16" t="n">
        <v>558798</v>
      </c>
      <c r="E17" s="17" t="n">
        <v>123.96</v>
      </c>
    </row>
    <row r="18" customFormat="false" ht="21" hidden="false" customHeight="true" outlineLevel="0" collapsed="false">
      <c r="A18" s="13" t="s">
        <v>20</v>
      </c>
      <c r="B18" s="14" t="n">
        <v>6307</v>
      </c>
      <c r="C18" s="15" t="n">
        <v>111.97</v>
      </c>
      <c r="D18" s="16" t="n">
        <v>1856197</v>
      </c>
      <c r="E18" s="17" t="n">
        <v>120.72</v>
      </c>
    </row>
    <row r="19" customFormat="false" ht="21" hidden="false" customHeight="true" outlineLevel="0" collapsed="false">
      <c r="A19" s="13" t="s">
        <v>21</v>
      </c>
      <c r="B19" s="14" t="n">
        <v>2653</v>
      </c>
      <c r="C19" s="15" t="n">
        <v>118.97</v>
      </c>
      <c r="D19" s="16" t="n">
        <v>852688</v>
      </c>
      <c r="E19" s="17" t="n">
        <v>134.48</v>
      </c>
    </row>
    <row r="20" customFormat="false" ht="21" hidden="false" customHeight="true" outlineLevel="0" collapsed="false">
      <c r="A20" s="28" t="s">
        <v>22</v>
      </c>
      <c r="B20" s="29" t="n">
        <v>1356</v>
      </c>
      <c r="C20" s="30" t="n">
        <v>131.14</v>
      </c>
      <c r="D20" s="31" t="n">
        <v>396101</v>
      </c>
      <c r="E20" s="32" t="n">
        <v>170.94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4853</v>
      </c>
      <c r="C21" s="25" t="n">
        <v>116.91</v>
      </c>
      <c r="D21" s="26" t="n">
        <f aca="false">IF(SUM(D12:D20)=0,"",SUM(D12:D20))</f>
        <v>18982225</v>
      </c>
      <c r="E21" s="27" t="n">
        <v>149.24</v>
      </c>
    </row>
    <row r="22" customFormat="false" ht="21" hidden="false" customHeight="true" outlineLevel="0" collapsed="false">
      <c r="A22" s="8" t="s">
        <v>24</v>
      </c>
      <c r="B22" s="9" t="n">
        <v>3064</v>
      </c>
      <c r="C22" s="10" t="n">
        <v>108.85</v>
      </c>
      <c r="D22" s="11" t="n">
        <v>857509</v>
      </c>
      <c r="E22" s="12" t="n">
        <v>144.29</v>
      </c>
    </row>
    <row r="23" customFormat="false" ht="21" hidden="false" customHeight="true" outlineLevel="0" collapsed="false">
      <c r="A23" s="13" t="s">
        <v>25</v>
      </c>
      <c r="B23" s="14" t="n">
        <v>796</v>
      </c>
      <c r="C23" s="15" t="n">
        <v>107.86</v>
      </c>
      <c r="D23" s="16" t="n">
        <v>143921</v>
      </c>
      <c r="E23" s="17" t="n">
        <v>111.78</v>
      </c>
    </row>
    <row r="24" customFormat="false" ht="21" hidden="false" customHeight="true" outlineLevel="0" collapsed="false">
      <c r="A24" s="13" t="s">
        <v>26</v>
      </c>
      <c r="B24" s="14" t="n">
        <v>28698</v>
      </c>
      <c r="C24" s="15" t="n">
        <v>114.02</v>
      </c>
      <c r="D24" s="16" t="n">
        <v>7160477</v>
      </c>
      <c r="E24" s="17" t="n">
        <v>137.05</v>
      </c>
    </row>
    <row r="25" customFormat="false" ht="21" hidden="false" customHeight="true" outlineLevel="0" collapsed="false">
      <c r="A25" s="13" t="s">
        <v>27</v>
      </c>
      <c r="B25" s="14" t="n">
        <v>7044</v>
      </c>
      <c r="C25" s="15" t="n">
        <v>126.99</v>
      </c>
      <c r="D25" s="16" t="n">
        <v>1601708</v>
      </c>
      <c r="E25" s="17" t="n">
        <v>155.88</v>
      </c>
    </row>
    <row r="26" customFormat="false" ht="21" hidden="false" customHeight="true" outlineLevel="0" collapsed="false">
      <c r="A26" s="13" t="s">
        <v>28</v>
      </c>
      <c r="B26" s="14" t="n">
        <v>14200</v>
      </c>
      <c r="C26" s="15" t="n">
        <v>117.59</v>
      </c>
      <c r="D26" s="16" t="n">
        <v>4025634</v>
      </c>
      <c r="E26" s="17" t="n">
        <v>148.01</v>
      </c>
    </row>
    <row r="27" customFormat="false" ht="21" hidden="false" customHeight="true" outlineLevel="0" collapsed="false">
      <c r="A27" s="13" t="s">
        <v>29</v>
      </c>
      <c r="B27" s="14" t="n">
        <v>8652</v>
      </c>
      <c r="C27" s="15" t="n">
        <v>114.93</v>
      </c>
      <c r="D27" s="16" t="n">
        <v>2403951</v>
      </c>
      <c r="E27" s="17" t="n">
        <v>127.49</v>
      </c>
    </row>
    <row r="28" customFormat="false" ht="21" hidden="false" customHeight="true" outlineLevel="0" collapsed="false">
      <c r="A28" s="13" t="s">
        <v>30</v>
      </c>
      <c r="B28" s="14" t="n">
        <v>18948</v>
      </c>
      <c r="C28" s="15" t="n">
        <v>132.35</v>
      </c>
      <c r="D28" s="16" t="n">
        <v>4197632</v>
      </c>
      <c r="E28" s="17" t="n">
        <v>186.59</v>
      </c>
    </row>
    <row r="29" customFormat="false" ht="21" hidden="false" customHeight="true" outlineLevel="0" collapsed="false">
      <c r="A29" s="13" t="s">
        <v>31</v>
      </c>
      <c r="B29" s="14" t="n">
        <v>28210</v>
      </c>
      <c r="C29" s="15" t="n">
        <v>115.4</v>
      </c>
      <c r="D29" s="16" t="n">
        <v>6774332</v>
      </c>
      <c r="E29" s="17" t="n">
        <v>144.03</v>
      </c>
    </row>
    <row r="30" customFormat="false" ht="21" hidden="false" customHeight="true" outlineLevel="0" collapsed="false">
      <c r="A30" s="13" t="s">
        <v>32</v>
      </c>
      <c r="B30" s="14" t="n">
        <v>22405</v>
      </c>
      <c r="C30" s="15" t="n">
        <v>120.26</v>
      </c>
      <c r="D30" s="16" t="n">
        <v>9212719</v>
      </c>
      <c r="E30" s="17" t="n">
        <v>173.98</v>
      </c>
    </row>
    <row r="31" customFormat="false" ht="21" hidden="false" customHeight="true" outlineLevel="0" collapsed="false">
      <c r="A31" s="13" t="s">
        <v>33</v>
      </c>
      <c r="B31" s="14" t="n">
        <v>6319</v>
      </c>
      <c r="C31" s="15" t="n">
        <v>133.28</v>
      </c>
      <c r="D31" s="16" t="n">
        <v>1746303</v>
      </c>
      <c r="E31" s="17" t="n">
        <v>141</v>
      </c>
    </row>
    <row r="32" customFormat="false" ht="21" hidden="false" customHeight="true" outlineLevel="0" collapsed="false">
      <c r="A32" s="13" t="s">
        <v>34</v>
      </c>
      <c r="B32" s="14" t="n">
        <v>4020</v>
      </c>
      <c r="C32" s="15" t="n">
        <v>136.32</v>
      </c>
      <c r="D32" s="16" t="n">
        <v>1236606</v>
      </c>
      <c r="E32" s="17" t="n">
        <v>245.18</v>
      </c>
    </row>
    <row r="33" customFormat="false" ht="21" hidden="false" customHeight="true" outlineLevel="0" collapsed="false">
      <c r="A33" s="13" t="s">
        <v>35</v>
      </c>
      <c r="B33" s="14" t="n">
        <v>55277</v>
      </c>
      <c r="C33" s="15" t="n">
        <v>127.85</v>
      </c>
      <c r="D33" s="16" t="n">
        <v>15179551</v>
      </c>
      <c r="E33" s="17" t="n">
        <v>157.68</v>
      </c>
    </row>
    <row r="34" customFormat="false" ht="21" hidden="false" customHeight="true" outlineLevel="0" collapsed="false">
      <c r="A34" s="18" t="s">
        <v>36</v>
      </c>
      <c r="B34" s="19" t="n">
        <v>5463</v>
      </c>
      <c r="C34" s="20" t="n">
        <v>127.11</v>
      </c>
      <c r="D34" s="21" t="n">
        <v>1090444</v>
      </c>
      <c r="E34" s="22" t="n">
        <v>156.05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203096</v>
      </c>
      <c r="C35" s="25" t="n">
        <v>121.99</v>
      </c>
      <c r="D35" s="26" t="n">
        <f aca="false">IF(SUM(D22:D34)=0,"",SUM(D22:D34))</f>
        <v>55630787</v>
      </c>
      <c r="E35" s="27" t="n">
        <v>154.97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95734</v>
      </c>
      <c r="C36" s="34" t="n">
        <v>121.48</v>
      </c>
      <c r="D36" s="26" t="n">
        <f aca="false">IF(SUM(D35,D21,D11)+0=0,"",SUM(D35,D21,D11)+0)</f>
        <v>93657992</v>
      </c>
      <c r="E36" s="35" t="n">
        <v>154.93</v>
      </c>
    </row>
    <row r="37" customFormat="false" ht="20.25" hidden="false" customHeight="true" outlineLevel="0" collapsed="false">
      <c r="A37" s="36" t="s">
        <v>39</v>
      </c>
      <c r="B37" s="37" t="n">
        <v>248810</v>
      </c>
      <c r="C37" s="38" t="n">
        <v>74.65</v>
      </c>
      <c r="D37" s="39" t="n">
        <v>62125557</v>
      </c>
      <c r="E37" s="40" t="n">
        <v>58.69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006</v>
      </c>
      <c r="C39" s="49" t="n">
        <v>99.21</v>
      </c>
      <c r="D39" s="50" t="n">
        <v>580830</v>
      </c>
      <c r="E39" s="51" t="n">
        <v>96.71</v>
      </c>
    </row>
    <row r="40" s="46" customFormat="true" ht="21" hidden="false" customHeight="true" outlineLevel="0" collapsed="false">
      <c r="A40" s="52" t="s">
        <v>42</v>
      </c>
      <c r="B40" s="53" t="n">
        <v>5906</v>
      </c>
      <c r="C40" s="54" t="n">
        <v>110.52</v>
      </c>
      <c r="D40" s="55" t="n">
        <v>1345077</v>
      </c>
      <c r="E40" s="56" t="n">
        <v>108.13</v>
      </c>
    </row>
    <row r="41" s="46" customFormat="true" ht="21" hidden="false" customHeight="true" outlineLevel="0" collapsed="false">
      <c r="A41" s="52" t="s">
        <v>43</v>
      </c>
      <c r="B41" s="53" t="n">
        <v>14585</v>
      </c>
      <c r="C41" s="54" t="n">
        <v>111.99</v>
      </c>
      <c r="D41" s="55" t="n">
        <v>2583800</v>
      </c>
      <c r="E41" s="56" t="n">
        <v>126.4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497</v>
      </c>
      <c r="C42" s="57" t="n">
        <v>109.81</v>
      </c>
      <c r="D42" s="26" t="n">
        <f aca="false">IF(SUM(D39:D41)=0,"",SUM(D39:D41))</f>
        <v>4509707</v>
      </c>
      <c r="E42" s="58" t="n">
        <v>115.97</v>
      </c>
    </row>
    <row r="43" s="46" customFormat="true" ht="21" hidden="false" customHeight="true" outlineLevel="0" collapsed="false">
      <c r="A43" s="59" t="s">
        <v>39</v>
      </c>
      <c r="B43" s="60" t="n">
        <v>22383</v>
      </c>
      <c r="C43" s="61" t="n">
        <v>78.86</v>
      </c>
      <c r="D43" s="62" t="n">
        <v>4073776</v>
      </c>
      <c r="E43" s="63" t="n">
        <v>67.5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1</v>
      </c>
      <c r="C45" s="66"/>
      <c r="D45" s="67" t="n">
        <v>101041</v>
      </c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1</v>
      </c>
      <c r="C48" s="57"/>
      <c r="D48" s="26" t="n">
        <f aca="false">IF(SUM(D45:D47)=0,"",SUM(D45:D47))</f>
        <v>101041</v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5-21T01:04:46Z</cp:lastPrinted>
  <dcterms:modified xsi:type="dcterms:W3CDTF">2010-05-21T01:13:33Z</dcterms:modified>
  <cp:revision>0</cp:revision>
  <dc:subject/>
  <dc:title/>
</cp:coreProperties>
</file>