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5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331</v>
      </c>
      <c r="C4" s="10" t="n">
        <v>114.85</v>
      </c>
      <c r="D4" s="11" t="n">
        <v>1593978</v>
      </c>
      <c r="E4" s="12" t="n">
        <v>137.28</v>
      </c>
    </row>
    <row r="5" customFormat="false" ht="21" hidden="false" customHeight="true" outlineLevel="0" collapsed="false">
      <c r="A5" s="13" t="s">
        <v>7</v>
      </c>
      <c r="B5" s="14" t="n">
        <v>10789</v>
      </c>
      <c r="C5" s="15" t="n">
        <v>131.98</v>
      </c>
      <c r="D5" s="16" t="n">
        <v>5243453</v>
      </c>
      <c r="E5" s="17" t="n">
        <v>182.51</v>
      </c>
    </row>
    <row r="6" customFormat="false" ht="21" hidden="false" customHeight="true" outlineLevel="0" collapsed="false">
      <c r="A6" s="13" t="s">
        <v>8</v>
      </c>
      <c r="B6" s="14" t="n">
        <v>6540</v>
      </c>
      <c r="C6" s="15" t="n">
        <v>118.84</v>
      </c>
      <c r="D6" s="16" t="n">
        <v>2898803</v>
      </c>
      <c r="E6" s="17" t="n">
        <v>158.86</v>
      </c>
    </row>
    <row r="7" customFormat="false" ht="21" hidden="false" customHeight="true" outlineLevel="0" collapsed="false">
      <c r="A7" s="13" t="s">
        <v>9</v>
      </c>
      <c r="B7" s="14" t="n">
        <v>13686</v>
      </c>
      <c r="C7" s="15" t="n">
        <v>123.33</v>
      </c>
      <c r="D7" s="16" t="n">
        <v>5533318</v>
      </c>
      <c r="E7" s="17" t="n">
        <v>155.96</v>
      </c>
    </row>
    <row r="8" customFormat="false" ht="21" hidden="false" customHeight="true" outlineLevel="0" collapsed="false">
      <c r="A8" s="13" t="s">
        <v>10</v>
      </c>
      <c r="B8" s="14" t="n">
        <v>2088</v>
      </c>
      <c r="C8" s="15" t="n">
        <v>100.38</v>
      </c>
      <c r="D8" s="16" t="n">
        <v>599445</v>
      </c>
      <c r="E8" s="17" t="n">
        <v>133.69</v>
      </c>
    </row>
    <row r="9" customFormat="false" ht="21" hidden="false" customHeight="true" outlineLevel="0" collapsed="false">
      <c r="A9" s="13" t="s">
        <v>11</v>
      </c>
      <c r="B9" s="14" t="n">
        <v>1005</v>
      </c>
      <c r="C9" s="15" t="n">
        <v>128.19</v>
      </c>
      <c r="D9" s="16" t="n">
        <v>367666</v>
      </c>
      <c r="E9" s="17" t="n">
        <v>163.47</v>
      </c>
    </row>
    <row r="10" customFormat="false" ht="21" hidden="false" customHeight="true" outlineLevel="0" collapsed="false">
      <c r="A10" s="18" t="s">
        <v>12</v>
      </c>
      <c r="B10" s="19" t="n">
        <v>3997</v>
      </c>
      <c r="C10" s="20" t="n">
        <v>116.33</v>
      </c>
      <c r="D10" s="21" t="n">
        <v>1269866</v>
      </c>
      <c r="E10" s="22" t="n">
        <v>131.03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2436</v>
      </c>
      <c r="C11" s="25" t="n">
        <v>121.78</v>
      </c>
      <c r="D11" s="26" t="n">
        <f aca="false">IF(SUM(D4:D10)=0,"",SUM(D4:D10))</f>
        <v>17506529</v>
      </c>
      <c r="E11" s="27" t="n">
        <v>158.44</v>
      </c>
    </row>
    <row r="12" customFormat="false" ht="21" hidden="false" customHeight="true" outlineLevel="0" collapsed="false">
      <c r="A12" s="8" t="s">
        <v>14</v>
      </c>
      <c r="B12" s="9" t="n">
        <v>3004</v>
      </c>
      <c r="C12" s="10" t="n">
        <v>113.66</v>
      </c>
      <c r="D12" s="11" t="n">
        <v>1307074</v>
      </c>
      <c r="E12" s="12" t="n">
        <v>119.6</v>
      </c>
    </row>
    <row r="13" customFormat="false" ht="21" hidden="false" customHeight="true" outlineLevel="0" collapsed="false">
      <c r="A13" s="13" t="s">
        <v>15</v>
      </c>
      <c r="B13" s="14" t="n">
        <v>14567</v>
      </c>
      <c r="C13" s="15" t="n">
        <v>140.84</v>
      </c>
      <c r="D13" s="16" t="n">
        <v>7259041</v>
      </c>
      <c r="E13" s="17" t="n">
        <v>210.22</v>
      </c>
    </row>
    <row r="14" customFormat="false" ht="21" hidden="false" customHeight="true" outlineLevel="0" collapsed="false">
      <c r="A14" s="13" t="s">
        <v>16</v>
      </c>
      <c r="B14" s="14" t="n">
        <v>4568</v>
      </c>
      <c r="C14" s="15" t="n">
        <v>115.09</v>
      </c>
      <c r="D14" s="16" t="n">
        <v>1527701</v>
      </c>
      <c r="E14" s="17" t="n">
        <v>150.75</v>
      </c>
    </row>
    <row r="15" customFormat="false" ht="21" hidden="false" customHeight="true" outlineLevel="0" collapsed="false">
      <c r="A15" s="13" t="s">
        <v>17</v>
      </c>
      <c r="B15" s="14" t="n">
        <v>2031</v>
      </c>
      <c r="C15" s="15" t="n">
        <v>107.06</v>
      </c>
      <c r="D15" s="16" t="n">
        <v>806015</v>
      </c>
      <c r="E15" s="17" t="n">
        <v>134.78</v>
      </c>
    </row>
    <row r="16" customFormat="false" ht="21" hidden="false" customHeight="true" outlineLevel="0" collapsed="false">
      <c r="A16" s="13" t="s">
        <v>18</v>
      </c>
      <c r="B16" s="14" t="n">
        <v>7975</v>
      </c>
      <c r="C16" s="15" t="n">
        <v>124.96</v>
      </c>
      <c r="D16" s="16" t="n">
        <v>4384089</v>
      </c>
      <c r="E16" s="17" t="n">
        <v>139.5</v>
      </c>
    </row>
    <row r="17" customFormat="false" ht="21" hidden="false" customHeight="true" outlineLevel="0" collapsed="false">
      <c r="A17" s="13" t="s">
        <v>19</v>
      </c>
      <c r="B17" s="14" t="n">
        <v>1676</v>
      </c>
      <c r="C17" s="15" t="n">
        <v>98.47</v>
      </c>
      <c r="D17" s="16" t="n">
        <v>534416</v>
      </c>
      <c r="E17" s="17" t="n">
        <v>106.03</v>
      </c>
    </row>
    <row r="18" customFormat="false" ht="21" hidden="false" customHeight="true" outlineLevel="0" collapsed="false">
      <c r="A18" s="13" t="s">
        <v>20</v>
      </c>
      <c r="B18" s="14" t="n">
        <v>6048</v>
      </c>
      <c r="C18" s="15" t="n">
        <v>108.31</v>
      </c>
      <c r="D18" s="16" t="n">
        <v>1895423</v>
      </c>
      <c r="E18" s="17" t="n">
        <v>130.02</v>
      </c>
    </row>
    <row r="19" customFormat="false" ht="21" hidden="false" customHeight="true" outlineLevel="0" collapsed="false">
      <c r="A19" s="13" t="s">
        <v>21</v>
      </c>
      <c r="B19" s="14" t="n">
        <v>2289</v>
      </c>
      <c r="C19" s="15" t="n">
        <v>114.45</v>
      </c>
      <c r="D19" s="16" t="n">
        <v>659009</v>
      </c>
      <c r="E19" s="17" t="n">
        <v>106.94</v>
      </c>
    </row>
    <row r="20" customFormat="false" ht="21" hidden="false" customHeight="true" outlineLevel="0" collapsed="false">
      <c r="A20" s="28" t="s">
        <v>22</v>
      </c>
      <c r="B20" s="29" t="n">
        <v>1373</v>
      </c>
      <c r="C20" s="30" t="n">
        <v>147</v>
      </c>
      <c r="D20" s="31" t="n">
        <v>496674</v>
      </c>
      <c r="E20" s="32" t="n">
        <v>200.89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3531</v>
      </c>
      <c r="C21" s="25" t="n">
        <v>122.78</v>
      </c>
      <c r="D21" s="26" t="n">
        <f aca="false">IF(SUM(D12:D20)=0,"",SUM(D12:D20))</f>
        <v>18869442</v>
      </c>
      <c r="E21" s="27" t="n">
        <v>155.62</v>
      </c>
    </row>
    <row r="22" customFormat="false" ht="21" hidden="false" customHeight="true" outlineLevel="0" collapsed="false">
      <c r="A22" s="8" t="s">
        <v>24</v>
      </c>
      <c r="B22" s="9" t="n">
        <v>2746</v>
      </c>
      <c r="C22" s="10" t="n">
        <v>103.47</v>
      </c>
      <c r="D22" s="11" t="n">
        <v>760285</v>
      </c>
      <c r="E22" s="12" t="n">
        <v>123.01</v>
      </c>
    </row>
    <row r="23" customFormat="false" ht="21" hidden="false" customHeight="true" outlineLevel="0" collapsed="false">
      <c r="A23" s="13" t="s">
        <v>25</v>
      </c>
      <c r="B23" s="14" t="n">
        <v>659</v>
      </c>
      <c r="C23" s="15" t="n">
        <v>92.69</v>
      </c>
      <c r="D23" s="16" t="n">
        <v>145071</v>
      </c>
      <c r="E23" s="17" t="n">
        <v>123.1</v>
      </c>
    </row>
    <row r="24" customFormat="false" ht="21" hidden="false" customHeight="true" outlineLevel="0" collapsed="false">
      <c r="A24" s="13" t="s">
        <v>26</v>
      </c>
      <c r="B24" s="14" t="n">
        <v>26406</v>
      </c>
      <c r="C24" s="15" t="n">
        <v>108.75</v>
      </c>
      <c r="D24" s="16" t="n">
        <v>6936818</v>
      </c>
      <c r="E24" s="17" t="n">
        <v>126.5</v>
      </c>
    </row>
    <row r="25" customFormat="false" ht="21" hidden="false" customHeight="true" outlineLevel="0" collapsed="false">
      <c r="A25" s="13" t="s">
        <v>27</v>
      </c>
      <c r="B25" s="14" t="n">
        <v>6264</v>
      </c>
      <c r="C25" s="15" t="n">
        <v>109.64</v>
      </c>
      <c r="D25" s="16" t="n">
        <v>1507939</v>
      </c>
      <c r="E25" s="17" t="n">
        <v>117.21</v>
      </c>
    </row>
    <row r="26" customFormat="false" ht="21" hidden="false" customHeight="true" outlineLevel="0" collapsed="false">
      <c r="A26" s="13" t="s">
        <v>28</v>
      </c>
      <c r="B26" s="14" t="n">
        <v>12456</v>
      </c>
      <c r="C26" s="15" t="n">
        <v>108.94</v>
      </c>
      <c r="D26" s="16" t="n">
        <v>3505909</v>
      </c>
      <c r="E26" s="17" t="n">
        <v>146.7</v>
      </c>
    </row>
    <row r="27" customFormat="false" ht="21" hidden="false" customHeight="true" outlineLevel="0" collapsed="false">
      <c r="A27" s="13" t="s">
        <v>29</v>
      </c>
      <c r="B27" s="14" t="n">
        <v>7554</v>
      </c>
      <c r="C27" s="15" t="n">
        <v>102.79</v>
      </c>
      <c r="D27" s="16" t="n">
        <v>2073265</v>
      </c>
      <c r="E27" s="17" t="n">
        <v>109.5</v>
      </c>
    </row>
    <row r="28" customFormat="false" ht="21" hidden="false" customHeight="true" outlineLevel="0" collapsed="false">
      <c r="A28" s="13" t="s">
        <v>30</v>
      </c>
      <c r="B28" s="14" t="n">
        <v>18573</v>
      </c>
      <c r="C28" s="15" t="n">
        <v>120.72</v>
      </c>
      <c r="D28" s="16" t="n">
        <v>3980928</v>
      </c>
      <c r="E28" s="17" t="n">
        <v>158</v>
      </c>
    </row>
    <row r="29" customFormat="false" ht="21" hidden="false" customHeight="true" outlineLevel="0" collapsed="false">
      <c r="A29" s="13" t="s">
        <v>31</v>
      </c>
      <c r="B29" s="14" t="n">
        <v>24470</v>
      </c>
      <c r="C29" s="15" t="n">
        <v>114.27</v>
      </c>
      <c r="D29" s="16" t="n">
        <v>6517285</v>
      </c>
      <c r="E29" s="17" t="n">
        <v>137.54</v>
      </c>
    </row>
    <row r="30" customFormat="false" ht="21" hidden="false" customHeight="true" outlineLevel="0" collapsed="false">
      <c r="A30" s="13" t="s">
        <v>32</v>
      </c>
      <c r="B30" s="14" t="n">
        <v>20460</v>
      </c>
      <c r="C30" s="15" t="n">
        <v>117.4</v>
      </c>
      <c r="D30" s="16" t="n">
        <v>8339720</v>
      </c>
      <c r="E30" s="17" t="n">
        <v>129.82</v>
      </c>
    </row>
    <row r="31" customFormat="false" ht="21" hidden="false" customHeight="true" outlineLevel="0" collapsed="false">
      <c r="A31" s="13" t="s">
        <v>33</v>
      </c>
      <c r="B31" s="14" t="n">
        <v>5481</v>
      </c>
      <c r="C31" s="15" t="n">
        <v>124.31</v>
      </c>
      <c r="D31" s="16" t="n">
        <v>1374864</v>
      </c>
      <c r="E31" s="17" t="n">
        <v>124.55</v>
      </c>
    </row>
    <row r="32" customFormat="false" ht="21" hidden="false" customHeight="true" outlineLevel="0" collapsed="false">
      <c r="A32" s="13" t="s">
        <v>34</v>
      </c>
      <c r="B32" s="14" t="n">
        <v>3539</v>
      </c>
      <c r="C32" s="15" t="n">
        <v>116.61</v>
      </c>
      <c r="D32" s="16" t="n">
        <v>1002864</v>
      </c>
      <c r="E32" s="17" t="n">
        <v>160.12</v>
      </c>
    </row>
    <row r="33" customFormat="false" ht="21" hidden="false" customHeight="true" outlineLevel="0" collapsed="false">
      <c r="A33" s="13" t="s">
        <v>35</v>
      </c>
      <c r="B33" s="14" t="n">
        <v>50574</v>
      </c>
      <c r="C33" s="15" t="n">
        <v>119.47</v>
      </c>
      <c r="D33" s="16" t="n">
        <v>14349680</v>
      </c>
      <c r="E33" s="17" t="n">
        <v>143.37</v>
      </c>
    </row>
    <row r="34" customFormat="false" ht="21" hidden="false" customHeight="true" outlineLevel="0" collapsed="false">
      <c r="A34" s="18" t="s">
        <v>36</v>
      </c>
      <c r="B34" s="19" t="n">
        <v>4987</v>
      </c>
      <c r="C34" s="20" t="n">
        <v>113.34</v>
      </c>
      <c r="D34" s="21" t="n">
        <v>1016809</v>
      </c>
      <c r="E34" s="22" t="n">
        <v>131.57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84169</v>
      </c>
      <c r="C35" s="25" t="n">
        <v>114.72</v>
      </c>
      <c r="D35" s="26" t="n">
        <f aca="false">IF(SUM(D22:D34)=0,"",SUM(D22:D34))</f>
        <v>51511437</v>
      </c>
      <c r="E35" s="27" t="n">
        <v>135.62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70136</v>
      </c>
      <c r="C36" s="34" t="n">
        <v>117.02</v>
      </c>
      <c r="D36" s="26" t="n">
        <f aca="false">IF(SUM(D35,D21,D11)+0=0,"",SUM(D35,D21,D11)+0)</f>
        <v>87887408</v>
      </c>
      <c r="E36" s="35" t="n">
        <v>143.71</v>
      </c>
    </row>
    <row r="37" customFormat="false" ht="20.25" hidden="false" customHeight="true" outlineLevel="0" collapsed="false">
      <c r="A37" s="36" t="s">
        <v>39</v>
      </c>
      <c r="B37" s="37" t="n">
        <v>236140</v>
      </c>
      <c r="C37" s="38" t="n">
        <v>73.7</v>
      </c>
      <c r="D37" s="39" t="n">
        <v>62884548</v>
      </c>
      <c r="E37" s="40" t="n">
        <v>60.71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671</v>
      </c>
      <c r="C39" s="49" t="n">
        <v>94.99</v>
      </c>
      <c r="D39" s="50" t="n">
        <v>656200</v>
      </c>
      <c r="E39" s="51" t="n">
        <v>129.93</v>
      </c>
    </row>
    <row r="40" s="46" customFormat="true" ht="21" hidden="false" customHeight="true" outlineLevel="0" collapsed="false">
      <c r="A40" s="52" t="s">
        <v>42</v>
      </c>
      <c r="B40" s="53" t="n">
        <v>5239</v>
      </c>
      <c r="C40" s="54" t="n">
        <v>105.1</v>
      </c>
      <c r="D40" s="55" t="n">
        <v>1170207</v>
      </c>
      <c r="E40" s="56" t="n">
        <v>102.4</v>
      </c>
    </row>
    <row r="41" s="46" customFormat="true" ht="21" hidden="false" customHeight="true" outlineLevel="0" collapsed="false">
      <c r="A41" s="52" t="s">
        <v>43</v>
      </c>
      <c r="B41" s="53" t="n">
        <v>12876</v>
      </c>
      <c r="C41" s="54" t="n">
        <v>105.33</v>
      </c>
      <c r="D41" s="55" t="n">
        <v>2282778</v>
      </c>
      <c r="E41" s="56" t="n">
        <v>118.93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0786</v>
      </c>
      <c r="C42" s="57" t="n">
        <v>103.82</v>
      </c>
      <c r="D42" s="26" t="n">
        <f aca="false">IF(SUM(D39:D41)=0,"",SUM(D39:D41))</f>
        <v>4109185</v>
      </c>
      <c r="E42" s="58" t="n">
        <v>115.19</v>
      </c>
    </row>
    <row r="43" s="46" customFormat="true" ht="21" hidden="false" customHeight="true" outlineLevel="0" collapsed="false">
      <c r="A43" s="59" t="s">
        <v>39</v>
      </c>
      <c r="B43" s="60" t="n">
        <v>20894</v>
      </c>
      <c r="C43" s="61" t="n">
        <v>76.74</v>
      </c>
      <c r="D43" s="62" t="n">
        <v>3713099</v>
      </c>
      <c r="E43" s="63" t="n">
        <v>61.35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1</v>
      </c>
      <c r="C45" s="66"/>
      <c r="D45" s="67" t="n">
        <v>94146</v>
      </c>
      <c r="E45" s="68"/>
    </row>
    <row r="46" s="46" customFormat="true" ht="21" hidden="false" customHeight="true" outlineLevel="0" collapsed="false">
      <c r="A46" s="52" t="s">
        <v>42</v>
      </c>
      <c r="B46" s="53" t="n">
        <v>21</v>
      </c>
      <c r="C46" s="54"/>
      <c r="D46" s="55" t="n">
        <v>4474</v>
      </c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22</v>
      </c>
      <c r="C48" s="57"/>
      <c r="D48" s="26" t="n">
        <f aca="false">IF(SUM(D45:D47)=0,"",SUM(D45:D47))</f>
        <v>98620</v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5-21T01:04:46Z</cp:lastPrinted>
  <dcterms:modified xsi:type="dcterms:W3CDTF">2010-06-18T01:19:13Z</dcterms:modified>
  <cp:revision>0</cp:revision>
  <dc:subject/>
  <dc:title/>
</cp:coreProperties>
</file>