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sz val="22"/>
        <rFont val="Noto Sans"/>
        <family val="2"/>
      </rPr>
      <t xml:space="preserve">国際輸出航空貨物実績集計表（</t>
    </r>
    <r>
      <rPr>
        <sz val="22"/>
        <rFont val="Arial Narrow"/>
        <family val="2"/>
      </rPr>
      <t xml:space="preserve">2010</t>
    </r>
    <r>
      <rPr>
        <sz val="22"/>
        <rFont val="Noto Sans"/>
        <family val="2"/>
      </rPr>
      <t xml:space="preserve">年</t>
    </r>
    <r>
      <rPr>
        <sz val="22"/>
        <rFont val="Arial Narrow"/>
        <family val="2"/>
      </rPr>
      <t xml:space="preserve">8</t>
    </r>
    <r>
      <rPr>
        <sz val="22"/>
        <rFont val="Noto Sans"/>
        <family val="2"/>
      </rPr>
      <t xml:space="preserve">月）</t>
    </r>
  </si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※「対前年比」の計算は、前年</t>
    </r>
    <r>
      <rPr>
        <sz val="11"/>
        <rFont val="Arial Narrow"/>
        <family val="2"/>
      </rPr>
      <t xml:space="preserve">(2009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から、当年</t>
    </r>
    <r>
      <rPr>
        <sz val="11"/>
        <rFont val="Arial Narrow"/>
        <family val="2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データの提出を行っていない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社の実績を</t>
    </r>
  </si>
  <si>
    <t xml:space="preserve">　 控除して行っ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_ "/>
    <numFmt numFmtId="167" formatCode="#,##0.0_ "/>
    <numFmt numFmtId="168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22"/>
      <name val="Noto Sans"/>
      <family val="2"/>
    </font>
    <font>
      <sz val="22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</row>
    <row r="3" customFormat="false" ht="21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4</v>
      </c>
    </row>
    <row r="4" customFormat="false" ht="21" hidden="false" customHeight="true" outlineLevel="0" collapsed="false">
      <c r="A4" s="8" t="s">
        <v>6</v>
      </c>
      <c r="B4" s="9" t="n">
        <v>4664</v>
      </c>
      <c r="C4" s="10" t="n">
        <v>115.25</v>
      </c>
      <c r="D4" s="11" t="n">
        <v>1794926</v>
      </c>
      <c r="E4" s="12" t="n">
        <v>138.05</v>
      </c>
    </row>
    <row r="5" customFormat="false" ht="21" hidden="false" customHeight="true" outlineLevel="0" collapsed="false">
      <c r="A5" s="13" t="s">
        <v>7</v>
      </c>
      <c r="B5" s="14" t="n">
        <v>10829</v>
      </c>
      <c r="C5" s="15" t="n">
        <v>116.27</v>
      </c>
      <c r="D5" s="16" t="n">
        <v>4859159</v>
      </c>
      <c r="E5" s="17" t="n">
        <v>114.72</v>
      </c>
    </row>
    <row r="6" customFormat="false" ht="21" hidden="false" customHeight="true" outlineLevel="0" collapsed="false">
      <c r="A6" s="13" t="s">
        <v>8</v>
      </c>
      <c r="B6" s="14" t="n">
        <v>6414</v>
      </c>
      <c r="C6" s="15" t="n">
        <v>105.48</v>
      </c>
      <c r="D6" s="16" t="n">
        <v>2718071</v>
      </c>
      <c r="E6" s="17" t="n">
        <v>124.47</v>
      </c>
    </row>
    <row r="7" customFormat="false" ht="21" hidden="false" customHeight="true" outlineLevel="0" collapsed="false">
      <c r="A7" s="13" t="s">
        <v>9</v>
      </c>
      <c r="B7" s="14" t="n">
        <v>13877</v>
      </c>
      <c r="C7" s="15" t="n">
        <v>112.05</v>
      </c>
      <c r="D7" s="16" t="n">
        <v>4571804</v>
      </c>
      <c r="E7" s="17" t="n">
        <v>106.17</v>
      </c>
    </row>
    <row r="8" customFormat="false" ht="21" hidden="false" customHeight="true" outlineLevel="0" collapsed="false">
      <c r="A8" s="13" t="s">
        <v>10</v>
      </c>
      <c r="B8" s="14" t="n">
        <v>2179</v>
      </c>
      <c r="C8" s="15" t="n">
        <v>106.29</v>
      </c>
      <c r="D8" s="16" t="n">
        <v>658311</v>
      </c>
      <c r="E8" s="17" t="n">
        <v>141.14</v>
      </c>
    </row>
    <row r="9" customFormat="false" ht="21" hidden="false" customHeight="true" outlineLevel="0" collapsed="false">
      <c r="A9" s="13" t="s">
        <v>11</v>
      </c>
      <c r="B9" s="14" t="n">
        <v>1032</v>
      </c>
      <c r="C9" s="15" t="n">
        <v>114.92</v>
      </c>
      <c r="D9" s="16" t="n">
        <v>348173</v>
      </c>
      <c r="E9" s="17" t="n">
        <v>141.92</v>
      </c>
    </row>
    <row r="10" customFormat="false" ht="21" hidden="false" customHeight="true" outlineLevel="0" collapsed="false">
      <c r="A10" s="18" t="s">
        <v>12</v>
      </c>
      <c r="B10" s="19" t="n">
        <v>4055</v>
      </c>
      <c r="C10" s="20" t="n">
        <v>112.89</v>
      </c>
      <c r="D10" s="21" t="n">
        <v>1128538</v>
      </c>
      <c r="E10" s="22" t="n">
        <v>105.98</v>
      </c>
    </row>
    <row r="11" customFormat="false" ht="21" hidden="false" customHeight="true" outlineLevel="0" collapsed="false">
      <c r="A11" s="23" t="s">
        <v>13</v>
      </c>
      <c r="B11" s="24" t="n">
        <f aca="false">IF(SUM(B4:B10)=0,"",SUM(B4:B10))</f>
        <v>43050</v>
      </c>
      <c r="C11" s="25" t="n">
        <v>112.21</v>
      </c>
      <c r="D11" s="26" t="n">
        <f aca="false">IF(SUM(D4:D10)=0,"",SUM(D4:D10))</f>
        <v>16078982</v>
      </c>
      <c r="E11" s="27" t="n">
        <v>116.49</v>
      </c>
    </row>
    <row r="12" customFormat="false" ht="21" hidden="false" customHeight="true" outlineLevel="0" collapsed="false">
      <c r="A12" s="8" t="s">
        <v>14</v>
      </c>
      <c r="B12" s="9" t="n">
        <v>2727</v>
      </c>
      <c r="C12" s="10" t="n">
        <v>109.25</v>
      </c>
      <c r="D12" s="11" t="n">
        <v>1021969</v>
      </c>
      <c r="E12" s="12" t="n">
        <v>122.83</v>
      </c>
    </row>
    <row r="13" customFormat="false" ht="21" hidden="false" customHeight="true" outlineLevel="0" collapsed="false">
      <c r="A13" s="13" t="s">
        <v>15</v>
      </c>
      <c r="B13" s="14" t="n">
        <v>12909</v>
      </c>
      <c r="C13" s="15" t="n">
        <v>119.66</v>
      </c>
      <c r="D13" s="16" t="n">
        <v>5760737</v>
      </c>
      <c r="E13" s="17" t="n">
        <v>143.11</v>
      </c>
    </row>
    <row r="14" customFormat="false" ht="21" hidden="false" customHeight="true" outlineLevel="0" collapsed="false">
      <c r="A14" s="13" t="s">
        <v>16</v>
      </c>
      <c r="B14" s="14" t="n">
        <v>4459</v>
      </c>
      <c r="C14" s="15" t="n">
        <v>116.58</v>
      </c>
      <c r="D14" s="16" t="n">
        <v>1537616</v>
      </c>
      <c r="E14" s="17" t="n">
        <v>144.4</v>
      </c>
    </row>
    <row r="15" customFormat="false" ht="21" hidden="false" customHeight="true" outlineLevel="0" collapsed="false">
      <c r="A15" s="13" t="s">
        <v>17</v>
      </c>
      <c r="B15" s="14" t="n">
        <v>1480</v>
      </c>
      <c r="C15" s="15" t="n">
        <v>112.46</v>
      </c>
      <c r="D15" s="16" t="n">
        <v>518354</v>
      </c>
      <c r="E15" s="17" t="n">
        <v>120.16</v>
      </c>
    </row>
    <row r="16" customFormat="false" ht="21" hidden="false" customHeight="true" outlineLevel="0" collapsed="false">
      <c r="A16" s="13" t="s">
        <v>18</v>
      </c>
      <c r="B16" s="14" t="n">
        <v>7233</v>
      </c>
      <c r="C16" s="15" t="n">
        <v>116.59</v>
      </c>
      <c r="D16" s="16" t="n">
        <v>3561033</v>
      </c>
      <c r="E16" s="17" t="n">
        <v>123.38</v>
      </c>
    </row>
    <row r="17" customFormat="false" ht="21" hidden="false" customHeight="true" outlineLevel="0" collapsed="false">
      <c r="A17" s="13" t="s">
        <v>19</v>
      </c>
      <c r="B17" s="14" t="n">
        <v>1356</v>
      </c>
      <c r="C17" s="15" t="n">
        <v>84.24</v>
      </c>
      <c r="D17" s="16" t="n">
        <v>468322</v>
      </c>
      <c r="E17" s="17" t="n">
        <v>117.31</v>
      </c>
    </row>
    <row r="18" customFormat="false" ht="21" hidden="false" customHeight="true" outlineLevel="0" collapsed="false">
      <c r="A18" s="13" t="s">
        <v>20</v>
      </c>
      <c r="B18" s="14" t="n">
        <v>5360</v>
      </c>
      <c r="C18" s="15" t="n">
        <v>101.42</v>
      </c>
      <c r="D18" s="16" t="n">
        <v>1946069</v>
      </c>
      <c r="E18" s="17" t="n">
        <v>125.16</v>
      </c>
    </row>
    <row r="19" customFormat="false" ht="21" hidden="false" customHeight="true" outlineLevel="0" collapsed="false">
      <c r="A19" s="13" t="s">
        <v>21</v>
      </c>
      <c r="B19" s="14" t="n">
        <v>2171</v>
      </c>
      <c r="C19" s="15" t="n">
        <v>101.07</v>
      </c>
      <c r="D19" s="16" t="n">
        <v>574658</v>
      </c>
      <c r="E19" s="17" t="n">
        <v>79.34</v>
      </c>
    </row>
    <row r="20" customFormat="false" ht="21" hidden="false" customHeight="true" outlineLevel="0" collapsed="false">
      <c r="A20" s="28" t="s">
        <v>22</v>
      </c>
      <c r="B20" s="29" t="n">
        <v>1148</v>
      </c>
      <c r="C20" s="30" t="n">
        <v>113.66</v>
      </c>
      <c r="D20" s="31" t="n">
        <v>336260</v>
      </c>
      <c r="E20" s="32" t="n">
        <v>117.71</v>
      </c>
    </row>
    <row r="21" customFormat="false" ht="21" hidden="false" customHeight="true" outlineLevel="0" collapsed="false">
      <c r="A21" s="23" t="s">
        <v>23</v>
      </c>
      <c r="B21" s="24" t="n">
        <f aca="false">IF(SUM(B12:B20)=0,"",SUM(B12:B20))</f>
        <v>38843</v>
      </c>
      <c r="C21" s="25" t="n">
        <v>112</v>
      </c>
      <c r="D21" s="26" t="n">
        <f aca="false">IF(SUM(D12:D20)=0,"",SUM(D12:D20))</f>
        <v>15725018</v>
      </c>
      <c r="E21" s="27" t="n">
        <v>128.85</v>
      </c>
    </row>
    <row r="22" customFormat="false" ht="21" hidden="false" customHeight="true" outlineLevel="0" collapsed="false">
      <c r="A22" s="8" t="s">
        <v>24</v>
      </c>
      <c r="B22" s="9" t="n">
        <v>2715</v>
      </c>
      <c r="C22" s="10" t="n">
        <v>99.16</v>
      </c>
      <c r="D22" s="11" t="n">
        <v>672942</v>
      </c>
      <c r="E22" s="12" t="n">
        <v>96.72</v>
      </c>
    </row>
    <row r="23" customFormat="false" ht="21" hidden="false" customHeight="true" outlineLevel="0" collapsed="false">
      <c r="A23" s="13" t="s">
        <v>25</v>
      </c>
      <c r="B23" s="14" t="n">
        <v>684</v>
      </c>
      <c r="C23" s="15" t="n">
        <v>94.87</v>
      </c>
      <c r="D23" s="16" t="n">
        <v>133394</v>
      </c>
      <c r="E23" s="17" t="n">
        <v>113.35</v>
      </c>
    </row>
    <row r="24" customFormat="false" ht="21" hidden="false" customHeight="true" outlineLevel="0" collapsed="false">
      <c r="A24" s="13" t="s">
        <v>26</v>
      </c>
      <c r="B24" s="14" t="n">
        <v>26783</v>
      </c>
      <c r="C24" s="15" t="n">
        <v>100.42</v>
      </c>
      <c r="D24" s="16" t="n">
        <v>7080606</v>
      </c>
      <c r="E24" s="17" t="n">
        <v>102.8</v>
      </c>
    </row>
    <row r="25" customFormat="false" ht="21" hidden="false" customHeight="true" outlineLevel="0" collapsed="false">
      <c r="A25" s="13" t="s">
        <v>27</v>
      </c>
      <c r="B25" s="14" t="n">
        <v>6770</v>
      </c>
      <c r="C25" s="15" t="n">
        <v>104.62</v>
      </c>
      <c r="D25" s="16" t="n">
        <v>1503290</v>
      </c>
      <c r="E25" s="17" t="n">
        <v>101.01</v>
      </c>
    </row>
    <row r="26" customFormat="false" ht="21" hidden="false" customHeight="true" outlineLevel="0" collapsed="false">
      <c r="A26" s="13" t="s">
        <v>28</v>
      </c>
      <c r="B26" s="14" t="n">
        <v>12429</v>
      </c>
      <c r="C26" s="15" t="n">
        <v>104</v>
      </c>
      <c r="D26" s="16" t="n">
        <v>3193217</v>
      </c>
      <c r="E26" s="17" t="n">
        <v>108.21</v>
      </c>
    </row>
    <row r="27" customFormat="false" ht="21" hidden="false" customHeight="true" outlineLevel="0" collapsed="false">
      <c r="A27" s="13" t="s">
        <v>29</v>
      </c>
      <c r="B27" s="14" t="n">
        <v>7808</v>
      </c>
      <c r="C27" s="15" t="n">
        <v>101.49</v>
      </c>
      <c r="D27" s="16" t="n">
        <v>2121463</v>
      </c>
      <c r="E27" s="17" t="n">
        <v>107.29</v>
      </c>
    </row>
    <row r="28" customFormat="false" ht="21" hidden="false" customHeight="true" outlineLevel="0" collapsed="false">
      <c r="A28" s="13" t="s">
        <v>30</v>
      </c>
      <c r="B28" s="14" t="n">
        <v>19471</v>
      </c>
      <c r="C28" s="15" t="n">
        <v>112.32</v>
      </c>
      <c r="D28" s="16" t="n">
        <v>4611260</v>
      </c>
      <c r="E28" s="17" t="n">
        <v>133.2</v>
      </c>
    </row>
    <row r="29" customFormat="false" ht="21" hidden="false" customHeight="true" outlineLevel="0" collapsed="false">
      <c r="A29" s="13" t="s">
        <v>31</v>
      </c>
      <c r="B29" s="14" t="n">
        <v>24861</v>
      </c>
      <c r="C29" s="15" t="n">
        <v>106.01</v>
      </c>
      <c r="D29" s="16" t="n">
        <v>6186155</v>
      </c>
      <c r="E29" s="17" t="n">
        <v>126.55</v>
      </c>
    </row>
    <row r="30" customFormat="false" ht="21" hidden="false" customHeight="true" outlineLevel="0" collapsed="false">
      <c r="A30" s="13" t="s">
        <v>32</v>
      </c>
      <c r="B30" s="14" t="n">
        <v>20904</v>
      </c>
      <c r="C30" s="15" t="n">
        <v>111.92</v>
      </c>
      <c r="D30" s="16" t="n">
        <v>7997158</v>
      </c>
      <c r="E30" s="17" t="n">
        <v>115.2</v>
      </c>
    </row>
    <row r="31" customFormat="false" ht="21" hidden="false" customHeight="true" outlineLevel="0" collapsed="false">
      <c r="A31" s="13" t="s">
        <v>33</v>
      </c>
      <c r="B31" s="14" t="n">
        <v>5860</v>
      </c>
      <c r="C31" s="15" t="n">
        <v>122.39</v>
      </c>
      <c r="D31" s="16" t="n">
        <v>1699499</v>
      </c>
      <c r="E31" s="17" t="n">
        <v>142.43</v>
      </c>
    </row>
    <row r="32" customFormat="false" ht="21" hidden="false" customHeight="true" outlineLevel="0" collapsed="false">
      <c r="A32" s="13" t="s">
        <v>34</v>
      </c>
      <c r="B32" s="14" t="n">
        <v>3866</v>
      </c>
      <c r="C32" s="15" t="n">
        <v>110.24</v>
      </c>
      <c r="D32" s="16" t="n">
        <v>1151071</v>
      </c>
      <c r="E32" s="17" t="n">
        <v>115.59</v>
      </c>
    </row>
    <row r="33" customFormat="false" ht="21" hidden="false" customHeight="true" outlineLevel="0" collapsed="false">
      <c r="A33" s="13" t="s">
        <v>35</v>
      </c>
      <c r="B33" s="14" t="n">
        <v>52717</v>
      </c>
      <c r="C33" s="15" t="n">
        <v>112.02</v>
      </c>
      <c r="D33" s="16" t="n">
        <v>15007036</v>
      </c>
      <c r="E33" s="17" t="n">
        <v>120.45</v>
      </c>
    </row>
    <row r="34" customFormat="false" ht="21" hidden="false" customHeight="true" outlineLevel="0" collapsed="false">
      <c r="A34" s="18" t="s">
        <v>36</v>
      </c>
      <c r="B34" s="19" t="n">
        <v>4991</v>
      </c>
      <c r="C34" s="20" t="n">
        <v>106.69</v>
      </c>
      <c r="D34" s="21" t="n">
        <v>882265</v>
      </c>
      <c r="E34" s="22" t="n">
        <v>83.51</v>
      </c>
    </row>
    <row r="35" customFormat="false" ht="21" hidden="false" customHeight="true" outlineLevel="0" collapsed="false">
      <c r="A35" s="23" t="s">
        <v>37</v>
      </c>
      <c r="B35" s="24" t="n">
        <f aca="false">IF(SUM(B22:B34)=0,"",SUM(B22:B34))</f>
        <v>189859</v>
      </c>
      <c r="C35" s="25" t="n">
        <v>108.03</v>
      </c>
      <c r="D35" s="26" t="n">
        <f aca="false">IF(SUM(D22:D34)=0,"",SUM(D22:D34))</f>
        <v>52239356</v>
      </c>
      <c r="E35" s="27" t="n">
        <v>115.79</v>
      </c>
    </row>
    <row r="36" customFormat="false" ht="21" hidden="false" customHeight="true" outlineLevel="0" collapsed="false">
      <c r="A36" s="33" t="s">
        <v>38</v>
      </c>
      <c r="B36" s="24" t="n">
        <f aca="false">IF(SUM(B35,B21,B11)+0=0,"",SUM(B35,B21,B11)+0)</f>
        <v>271752</v>
      </c>
      <c r="C36" s="34" t="n">
        <v>109.23</v>
      </c>
      <c r="D36" s="26" t="n">
        <f aca="false">IF(SUM(D35,D21,D11)+0=0,"",SUM(D35,D21,D11)+0)</f>
        <v>84043356</v>
      </c>
      <c r="E36" s="35" t="n">
        <v>118.17</v>
      </c>
    </row>
    <row r="37" customFormat="false" ht="20.25" hidden="false" customHeight="true" outlineLevel="0" collapsed="false">
      <c r="A37" s="36" t="s">
        <v>39</v>
      </c>
      <c r="B37" s="37" t="n">
        <v>243441</v>
      </c>
      <c r="C37" s="38" t="n">
        <v>84.01</v>
      </c>
      <c r="D37" s="39" t="n">
        <v>69829305</v>
      </c>
      <c r="E37" s="40" t="n">
        <v>76.02</v>
      </c>
    </row>
    <row r="38" s="46" customFormat="true" ht="21" hidden="false" customHeight="true" outlineLevel="0" collapsed="false">
      <c r="A38" s="41" t="s">
        <v>40</v>
      </c>
      <c r="B38" s="42"/>
      <c r="C38" s="43"/>
      <c r="D38" s="44"/>
      <c r="E38" s="45"/>
    </row>
    <row r="39" s="46" customFormat="true" ht="21" hidden="false" customHeight="true" outlineLevel="0" collapsed="false">
      <c r="A39" s="47" t="s">
        <v>41</v>
      </c>
      <c r="B39" s="48" t="n">
        <v>2856</v>
      </c>
      <c r="C39" s="49" t="n">
        <v>102.96</v>
      </c>
      <c r="D39" s="50" t="n">
        <v>502374</v>
      </c>
      <c r="E39" s="51" t="n">
        <v>95.04</v>
      </c>
    </row>
    <row r="40" s="46" customFormat="true" ht="21" hidden="false" customHeight="true" outlineLevel="0" collapsed="false">
      <c r="A40" s="52" t="s">
        <v>42</v>
      </c>
      <c r="B40" s="53" t="n">
        <v>5329</v>
      </c>
      <c r="C40" s="54" t="n">
        <v>107.33</v>
      </c>
      <c r="D40" s="55" t="n">
        <v>1264522</v>
      </c>
      <c r="E40" s="56" t="n">
        <v>109.25</v>
      </c>
    </row>
    <row r="41" s="46" customFormat="true" ht="21" hidden="false" customHeight="true" outlineLevel="0" collapsed="false">
      <c r="A41" s="52" t="s">
        <v>43</v>
      </c>
      <c r="B41" s="53" t="n">
        <v>13790</v>
      </c>
      <c r="C41" s="54" t="n">
        <v>108.59</v>
      </c>
      <c r="D41" s="55" t="n">
        <v>2488103</v>
      </c>
      <c r="E41" s="56" t="n">
        <v>122.59</v>
      </c>
    </row>
    <row r="42" s="46" customFormat="true" ht="21" hidden="false" customHeight="true" outlineLevel="0" collapsed="false">
      <c r="A42" s="33" t="s">
        <v>38</v>
      </c>
      <c r="B42" s="24" t="n">
        <f aca="false">IF(SUM(B39:B41)=0,"",SUM(B39:B41))</f>
        <v>21975</v>
      </c>
      <c r="C42" s="57" t="n">
        <v>107.52</v>
      </c>
      <c r="D42" s="26" t="n">
        <f aca="false">IF(SUM(D39:D41)=0,"",SUM(D39:D41))</f>
        <v>4254999</v>
      </c>
      <c r="E42" s="58" t="n">
        <v>114.52</v>
      </c>
    </row>
    <row r="43" s="46" customFormat="true" ht="21" hidden="false" customHeight="true" outlineLevel="0" collapsed="false">
      <c r="A43" s="59" t="s">
        <v>39</v>
      </c>
      <c r="B43" s="60" t="n">
        <v>19784</v>
      </c>
      <c r="C43" s="61" t="n">
        <v>78.54</v>
      </c>
      <c r="D43" s="62" t="n">
        <v>3583497</v>
      </c>
      <c r="E43" s="63" t="n">
        <v>68.31</v>
      </c>
    </row>
    <row r="44" s="46" customFormat="true" ht="21" hidden="false" customHeight="true" outlineLevel="0" collapsed="false">
      <c r="A44" s="41" t="s">
        <v>44</v>
      </c>
      <c r="B44" s="42"/>
      <c r="C44" s="43"/>
      <c r="D44" s="44"/>
      <c r="E44" s="45"/>
    </row>
    <row r="45" s="46" customFormat="true" ht="21" hidden="false" customHeight="true" outlineLevel="0" collapsed="false">
      <c r="A45" s="64" t="s">
        <v>45</v>
      </c>
      <c r="B45" s="65"/>
      <c r="C45" s="66"/>
      <c r="D45" s="67"/>
      <c r="E45" s="68"/>
    </row>
    <row r="46" s="46" customFormat="true" ht="21" hidden="false" customHeight="true" outlineLevel="0" collapsed="false">
      <c r="A46" s="52" t="s">
        <v>42</v>
      </c>
      <c r="B46" s="53"/>
      <c r="C46" s="54"/>
      <c r="D46" s="55"/>
      <c r="E46" s="69"/>
    </row>
    <row r="47" s="46" customFormat="true" ht="21" hidden="false" customHeight="true" outlineLevel="0" collapsed="false">
      <c r="A47" s="52" t="s">
        <v>43</v>
      </c>
      <c r="B47" s="53" t="n">
        <v>33</v>
      </c>
      <c r="C47" s="54"/>
      <c r="D47" s="55" t="n">
        <v>150545</v>
      </c>
      <c r="E47" s="69"/>
    </row>
    <row r="48" s="46" customFormat="true" ht="21" hidden="false" customHeight="true" outlineLevel="0" collapsed="false">
      <c r="A48" s="33" t="s">
        <v>38</v>
      </c>
      <c r="B48" s="24" t="n">
        <f aca="false">IF(SUM(B45:B47)=0,"",SUM(B45:B47))</f>
        <v>33</v>
      </c>
      <c r="C48" s="70" t="n">
        <v>3300</v>
      </c>
      <c r="D48" s="26" t="n">
        <f aca="false">IF(SUM(D45:D47)=0,"",SUM(D45:D47))</f>
        <v>150545</v>
      </c>
      <c r="E48" s="71" t="n">
        <v>417.6</v>
      </c>
    </row>
    <row r="49" s="46" customFormat="true" ht="21" hidden="false" customHeight="true" outlineLevel="0" collapsed="false">
      <c r="A49" s="59" t="s">
        <v>39</v>
      </c>
      <c r="B49" s="60" t="n">
        <v>1</v>
      </c>
      <c r="C49" s="61"/>
      <c r="D49" s="62" t="n">
        <v>36050</v>
      </c>
      <c r="E49" s="72"/>
    </row>
    <row r="51" customFormat="false" ht="18" hidden="false" customHeight="true" outlineLevel="0" collapsed="false">
      <c r="A51" s="73" t="s">
        <v>46</v>
      </c>
      <c r="B51" s="74"/>
      <c r="C51" s="74"/>
      <c r="D51" s="74"/>
      <c r="E51" s="74"/>
    </row>
    <row r="52" customFormat="false" ht="18" hidden="false" customHeight="true" outlineLevel="0" collapsed="false">
      <c r="A52" s="75" t="s">
        <v>47</v>
      </c>
      <c r="B52" s="76"/>
      <c r="C52" s="76"/>
      <c r="D52" s="76"/>
      <c r="E52" s="76"/>
    </row>
    <row r="53" customFormat="false" ht="18" hidden="false" customHeight="true" outlineLevel="0" collapsed="false">
      <c r="A53" s="77"/>
      <c r="B53" s="77"/>
      <c r="C53" s="77"/>
      <c r="D53" s="77"/>
      <c r="E53" s="77"/>
    </row>
  </sheetData>
  <mergeCells count="2">
    <mergeCell ref="A1:E1"/>
    <mergeCell ref="A53:E53"/>
  </mergeCells>
  <printOptions headings="false" gridLines="false" gridLinesSet="true" horizontalCentered="false" verticalCentered="false"/>
  <pageMargins left="0.7875" right="0.39375" top="0.786805555555556" bottom="0" header="0.708333333333333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4  &amp;R&amp;"ＭＳ Ｐゴシック,Regular"&amp;11     &amp;1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0-09-21T08:27:20Z</cp:lastPrinted>
  <dcterms:modified xsi:type="dcterms:W3CDTF">2010-09-21T08:27:22Z</dcterms:modified>
  <cp:revision>0</cp:revision>
  <dc:subject/>
  <dc:title/>
</cp:coreProperties>
</file>