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22"/>
        <rFont val="Noto Sans"/>
        <family val="2"/>
      </rPr>
      <t xml:space="preserve">国際輸出航空貨物実績集計表（</t>
    </r>
    <r>
      <rPr>
        <sz val="22"/>
        <rFont val="Arial Narrow"/>
        <family val="2"/>
      </rPr>
      <t xml:space="preserve">2010</t>
    </r>
    <r>
      <rPr>
        <sz val="22"/>
        <rFont val="Noto Sans"/>
        <family val="2"/>
      </rPr>
      <t xml:space="preserve">年</t>
    </r>
    <r>
      <rPr>
        <sz val="22"/>
        <rFont val="Arial Narrow"/>
        <family val="2"/>
      </rPr>
      <t xml:space="preserve">10</t>
    </r>
    <r>
      <rPr>
        <sz val="22"/>
        <rFont val="Noto Sans"/>
        <family val="2"/>
      </rPr>
      <t xml:space="preserve">月）</t>
    </r>
  </si>
  <si>
    <r>
      <rPr>
        <sz val="12"/>
        <rFont val="Arial Narrow"/>
        <family val="2"/>
      </rPr>
      <t xml:space="preserve">1.</t>
    </r>
    <r>
      <rPr>
        <sz val="12"/>
        <rFont val="Noto Sans"/>
        <family val="2"/>
      </rPr>
      <t xml:space="preserve">混載貨物</t>
    </r>
  </si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Arial Narrow"/>
        <family val="2"/>
      </rPr>
      <t xml:space="preserve">(%)</t>
    </r>
  </si>
  <si>
    <r>
      <rPr>
        <sz val="11"/>
        <rFont val="Noto Sans"/>
        <family val="2"/>
      </rPr>
      <t xml:space="preserve">重量</t>
    </r>
    <r>
      <rPr>
        <sz val="11"/>
        <rFont val="Arial Narrow"/>
        <family val="2"/>
      </rPr>
      <t xml:space="preserve">(kg)</t>
    </r>
  </si>
  <si>
    <t xml:space="preserve">アメリカ北東部</t>
  </si>
  <si>
    <t xml:space="preserve">アメリカ中西部</t>
  </si>
  <si>
    <t xml:space="preserve">アメリカ南部</t>
  </si>
  <si>
    <t xml:space="preserve">アメリカ西部</t>
  </si>
  <si>
    <t xml:space="preserve">カナダ</t>
  </si>
  <si>
    <t xml:space="preserve">メキシコ</t>
  </si>
  <si>
    <t xml:space="preserve">その他南米地区</t>
  </si>
  <si>
    <t xml:space="preserve">TC-1 TOTAL:</t>
  </si>
  <si>
    <t xml:space="preserve">フランス</t>
  </si>
  <si>
    <t xml:space="preserve">ドイツ</t>
  </si>
  <si>
    <t xml:space="preserve">イギリス</t>
  </si>
  <si>
    <t xml:space="preserve">イタリア</t>
  </si>
  <si>
    <t xml:space="preserve">ﾍﾞﾙｷﾞｰ、ｵﾗﾝﾀﾞ、ﾙｸｾﾝﾌﾞﾙｸ</t>
  </si>
  <si>
    <t xml:space="preserve">北欧４カ国</t>
  </si>
  <si>
    <t xml:space="preserve">その他のヨーロッパ地区</t>
  </si>
  <si>
    <t xml:space="preserve">中近東</t>
  </si>
  <si>
    <t xml:space="preserve">アフリカ</t>
  </si>
  <si>
    <t xml:space="preserve">TC-2 TOTAL:</t>
  </si>
  <si>
    <t xml:space="preserve">オーストラリア</t>
  </si>
  <si>
    <t xml:space="preserve">ニュージーランド</t>
  </si>
  <si>
    <t xml:space="preserve">香港</t>
  </si>
  <si>
    <t xml:space="preserve">フィリピン</t>
  </si>
  <si>
    <t xml:space="preserve">シンガポール</t>
  </si>
  <si>
    <t xml:space="preserve">マレーシア</t>
  </si>
  <si>
    <t xml:space="preserve">タイ</t>
  </si>
  <si>
    <t xml:space="preserve">大韓民国</t>
  </si>
  <si>
    <t xml:space="preserve">台湾</t>
  </si>
  <si>
    <t xml:space="preserve">インド</t>
  </si>
  <si>
    <t xml:space="preserve">インドネシア</t>
  </si>
  <si>
    <t xml:space="preserve">中華人民共和国</t>
  </si>
  <si>
    <t xml:space="preserve">その他アジア</t>
  </si>
  <si>
    <t xml:space="preserve">TC-3 TOTAL:</t>
  </si>
  <si>
    <t xml:space="preserve">合　計</t>
  </si>
  <si>
    <t xml:space="preserve">前年同期</t>
  </si>
  <si>
    <r>
      <rPr>
        <sz val="12"/>
        <rFont val="Arial Narrow"/>
        <family val="2"/>
      </rPr>
      <t xml:space="preserve">2.</t>
    </r>
    <r>
      <rPr>
        <sz val="12"/>
        <rFont val="Noto Sans"/>
        <family val="2"/>
      </rPr>
      <t xml:space="preserve">直送貨物</t>
    </r>
  </si>
  <si>
    <r>
      <rPr>
        <sz val="11"/>
        <rFont val="Noto Sans"/>
        <family val="2"/>
      </rPr>
      <t xml:space="preserve">直送　　　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Arial Narrow"/>
        <family val="2"/>
      </rPr>
      <t xml:space="preserve">TC-3</t>
    </r>
  </si>
  <si>
    <r>
      <rPr>
        <sz val="12"/>
        <rFont val="Arial Narrow"/>
        <family val="2"/>
      </rPr>
      <t xml:space="preserve">3.</t>
    </r>
    <r>
      <rPr>
        <sz val="12"/>
        <rFont val="Noto Sans"/>
        <family val="2"/>
      </rPr>
      <t xml:space="preserve">チャーター貨物</t>
    </r>
  </si>
  <si>
    <r>
      <rPr>
        <sz val="11"/>
        <rFont val="Noto Sans"/>
        <family val="2"/>
      </rPr>
      <t xml:space="preserve">チャーター </t>
    </r>
    <r>
      <rPr>
        <sz val="11"/>
        <rFont val="Arial Narrow"/>
        <family val="2"/>
      </rPr>
      <t xml:space="preserve">TC-1</t>
    </r>
  </si>
  <si>
    <r>
      <rPr>
        <sz val="11"/>
        <rFont val="Noto Sans"/>
        <family val="2"/>
      </rPr>
      <t xml:space="preserve">※「対前年比」の計算は、前年</t>
    </r>
    <r>
      <rPr>
        <sz val="11"/>
        <rFont val="Arial Narrow"/>
        <family val="2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から、当年</t>
    </r>
    <r>
      <rPr>
        <sz val="11"/>
        <rFont val="Arial Narrow"/>
        <family val="2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の実績データの提出を行っていない</t>
    </r>
    <r>
      <rPr>
        <sz val="11"/>
        <rFont val="Arial Narrow"/>
        <family val="2"/>
      </rPr>
      <t xml:space="preserve">1</t>
    </r>
    <r>
      <rPr>
        <sz val="11"/>
        <rFont val="Noto Sans"/>
        <family val="2"/>
      </rPr>
      <t xml:space="preserve">社の実績を</t>
    </r>
  </si>
  <si>
    <t xml:space="preserve">　 控除して行っ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Arial Narrow"/>
      <family val="2"/>
    </font>
    <font>
      <sz val="22"/>
      <name val="Noto Sans"/>
      <family val="2"/>
    </font>
    <font>
      <sz val="22"/>
      <name val="Arial Narrow"/>
      <family val="2"/>
    </font>
    <font>
      <sz val="12"/>
      <name val="Arial Narrow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01" xfId="20"/>
    <cellStyle name="標準_C02" xfId="21"/>
    <cellStyle name="標準_C04" xfId="22"/>
    <cellStyle name="標準_C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7.03"/>
    <col collapsed="false" customWidth="true" hidden="false" outlineLevel="0" max="5" min="2" style="1" width="24.54"/>
    <col collapsed="false" customWidth="false" hidden="false" outlineLevel="0" max="257" min="6" style="1" width="10.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4</v>
      </c>
    </row>
    <row r="4" customFormat="false" ht="21" hidden="false" customHeight="true" outlineLevel="0" collapsed="false">
      <c r="A4" s="8" t="s">
        <v>6</v>
      </c>
      <c r="B4" s="9" t="n">
        <v>4813</v>
      </c>
      <c r="C4" s="10" t="n">
        <v>97.67</v>
      </c>
      <c r="D4" s="11" t="n">
        <v>2020589</v>
      </c>
      <c r="E4" s="12" t="n">
        <v>102.33</v>
      </c>
    </row>
    <row r="5" customFormat="false" ht="21" hidden="false" customHeight="true" outlineLevel="0" collapsed="false">
      <c r="A5" s="13" t="s">
        <v>7</v>
      </c>
      <c r="B5" s="14" t="n">
        <v>12044</v>
      </c>
      <c r="C5" s="15" t="n">
        <v>91.85</v>
      </c>
      <c r="D5" s="16" t="n">
        <v>5771266</v>
      </c>
      <c r="E5" s="17" t="n">
        <v>78.58</v>
      </c>
    </row>
    <row r="6" customFormat="false" ht="21" hidden="false" customHeight="true" outlineLevel="0" collapsed="false">
      <c r="A6" s="13" t="s">
        <v>8</v>
      </c>
      <c r="B6" s="14" t="n">
        <v>7091</v>
      </c>
      <c r="C6" s="15" t="n">
        <v>88.47</v>
      </c>
      <c r="D6" s="16" t="n">
        <v>3461649</v>
      </c>
      <c r="E6" s="17" t="n">
        <v>100.15</v>
      </c>
    </row>
    <row r="7" customFormat="false" ht="21" hidden="false" customHeight="true" outlineLevel="0" collapsed="false">
      <c r="A7" s="13" t="s">
        <v>9</v>
      </c>
      <c r="B7" s="14" t="n">
        <v>14565</v>
      </c>
      <c r="C7" s="15" t="n">
        <v>97.56</v>
      </c>
      <c r="D7" s="16" t="n">
        <v>4944925</v>
      </c>
      <c r="E7" s="17" t="n">
        <v>84.42</v>
      </c>
    </row>
    <row r="8" customFormat="false" ht="21" hidden="false" customHeight="true" outlineLevel="0" collapsed="false">
      <c r="A8" s="13" t="s">
        <v>10</v>
      </c>
      <c r="B8" s="14" t="n">
        <v>2457</v>
      </c>
      <c r="C8" s="15" t="n">
        <v>95.6</v>
      </c>
      <c r="D8" s="16" t="n">
        <v>862376</v>
      </c>
      <c r="E8" s="17" t="n">
        <v>118.44</v>
      </c>
    </row>
    <row r="9" customFormat="false" ht="21" hidden="false" customHeight="true" outlineLevel="0" collapsed="false">
      <c r="A9" s="13" t="s">
        <v>11</v>
      </c>
      <c r="B9" s="14" t="n">
        <v>1351</v>
      </c>
      <c r="C9" s="15" t="n">
        <v>93.49</v>
      </c>
      <c r="D9" s="16" t="n">
        <v>616295</v>
      </c>
      <c r="E9" s="17" t="n">
        <v>93.87</v>
      </c>
    </row>
    <row r="10" customFormat="false" ht="21" hidden="false" customHeight="true" outlineLevel="0" collapsed="false">
      <c r="A10" s="18" t="s">
        <v>12</v>
      </c>
      <c r="B10" s="19" t="n">
        <v>4121</v>
      </c>
      <c r="C10" s="20" t="n">
        <v>93.13</v>
      </c>
      <c r="D10" s="21" t="n">
        <v>990110</v>
      </c>
      <c r="E10" s="22" t="n">
        <v>83.19</v>
      </c>
    </row>
    <row r="11" customFormat="false" ht="21" hidden="false" customHeight="true" outlineLevel="0" collapsed="false">
      <c r="A11" s="23" t="s">
        <v>13</v>
      </c>
      <c r="B11" s="24" t="n">
        <f aca="false">IF(SUM(B4:B10)=0,"",SUM(B4:B10))</f>
        <v>46442</v>
      </c>
      <c r="C11" s="25" t="n">
        <v>93.96</v>
      </c>
      <c r="D11" s="26" t="n">
        <f aca="false">IF(SUM(D4:D10)=0,"",SUM(D4:D10))</f>
        <v>18667210</v>
      </c>
      <c r="E11" s="27" t="n">
        <v>88.02</v>
      </c>
    </row>
    <row r="12" customFormat="false" ht="21" hidden="false" customHeight="true" outlineLevel="0" collapsed="false">
      <c r="A12" s="8" t="s">
        <v>14</v>
      </c>
      <c r="B12" s="9" t="n">
        <v>3322</v>
      </c>
      <c r="C12" s="10" t="n">
        <v>100.12</v>
      </c>
      <c r="D12" s="11" t="n">
        <v>1545512</v>
      </c>
      <c r="E12" s="12" t="n">
        <v>155.83</v>
      </c>
    </row>
    <row r="13" customFormat="false" ht="21" hidden="false" customHeight="true" outlineLevel="0" collapsed="false">
      <c r="A13" s="13" t="s">
        <v>15</v>
      </c>
      <c r="B13" s="14" t="n">
        <v>14038</v>
      </c>
      <c r="C13" s="15" t="n">
        <v>100.72</v>
      </c>
      <c r="D13" s="16" t="n">
        <v>6093034</v>
      </c>
      <c r="E13" s="17" t="n">
        <v>101.93</v>
      </c>
    </row>
    <row r="14" customFormat="false" ht="21" hidden="false" customHeight="true" outlineLevel="0" collapsed="false">
      <c r="A14" s="13" t="s">
        <v>16</v>
      </c>
      <c r="B14" s="14" t="n">
        <v>5635</v>
      </c>
      <c r="C14" s="15" t="n">
        <v>115.68</v>
      </c>
      <c r="D14" s="16" t="n">
        <v>2896177</v>
      </c>
      <c r="E14" s="17" t="n">
        <v>177.47</v>
      </c>
    </row>
    <row r="15" customFormat="false" ht="21" hidden="false" customHeight="true" outlineLevel="0" collapsed="false">
      <c r="A15" s="13" t="s">
        <v>17</v>
      </c>
      <c r="B15" s="14" t="n">
        <v>2223</v>
      </c>
      <c r="C15" s="15" t="n">
        <v>102.87</v>
      </c>
      <c r="D15" s="16" t="n">
        <v>804209</v>
      </c>
      <c r="E15" s="17" t="n">
        <v>107.45</v>
      </c>
    </row>
    <row r="16" customFormat="false" ht="21" hidden="false" customHeight="true" outlineLevel="0" collapsed="false">
      <c r="A16" s="13" t="s">
        <v>18</v>
      </c>
      <c r="B16" s="14" t="n">
        <v>8394</v>
      </c>
      <c r="C16" s="15" t="n">
        <v>103.43</v>
      </c>
      <c r="D16" s="16" t="n">
        <v>4632662</v>
      </c>
      <c r="E16" s="17" t="n">
        <v>104.88</v>
      </c>
    </row>
    <row r="17" customFormat="false" ht="21" hidden="false" customHeight="true" outlineLevel="0" collapsed="false">
      <c r="A17" s="13" t="s">
        <v>19</v>
      </c>
      <c r="B17" s="14" t="n">
        <v>1693</v>
      </c>
      <c r="C17" s="15" t="n">
        <v>82.14</v>
      </c>
      <c r="D17" s="16" t="n">
        <v>493625</v>
      </c>
      <c r="E17" s="17" t="n">
        <v>74.23</v>
      </c>
    </row>
    <row r="18" customFormat="false" ht="21" hidden="false" customHeight="true" outlineLevel="0" collapsed="false">
      <c r="A18" s="13" t="s">
        <v>20</v>
      </c>
      <c r="B18" s="14" t="n">
        <v>6547</v>
      </c>
      <c r="C18" s="15" t="n">
        <v>87.01</v>
      </c>
      <c r="D18" s="16" t="n">
        <v>2316430</v>
      </c>
      <c r="E18" s="17" t="n">
        <v>95.4</v>
      </c>
    </row>
    <row r="19" customFormat="false" ht="21" hidden="false" customHeight="true" outlineLevel="0" collapsed="false">
      <c r="A19" s="13" t="s">
        <v>21</v>
      </c>
      <c r="B19" s="14" t="n">
        <v>2441</v>
      </c>
      <c r="C19" s="15" t="n">
        <v>98.35</v>
      </c>
      <c r="D19" s="16" t="n">
        <v>707679</v>
      </c>
      <c r="E19" s="17" t="n">
        <v>94.08</v>
      </c>
    </row>
    <row r="20" customFormat="false" ht="21" hidden="false" customHeight="true" outlineLevel="0" collapsed="false">
      <c r="A20" s="28" t="s">
        <v>22</v>
      </c>
      <c r="B20" s="29" t="n">
        <v>1293</v>
      </c>
      <c r="C20" s="30" t="n">
        <v>93.97</v>
      </c>
      <c r="D20" s="31" t="n">
        <v>471023</v>
      </c>
      <c r="E20" s="32" t="n">
        <v>120.77</v>
      </c>
    </row>
    <row r="21" customFormat="false" ht="21" hidden="false" customHeight="true" outlineLevel="0" collapsed="false">
      <c r="A21" s="23" t="s">
        <v>23</v>
      </c>
      <c r="B21" s="24" t="n">
        <f aca="false">IF(SUM(B12:B20)=0,"",SUM(B12:B20))</f>
        <v>45586</v>
      </c>
      <c r="C21" s="25" t="n">
        <v>99.43</v>
      </c>
      <c r="D21" s="26" t="n">
        <f aca="false">IF(SUM(D12:D20)=0,"",SUM(D12:D20))</f>
        <v>19960351</v>
      </c>
      <c r="E21" s="27" t="n">
        <v>110.88</v>
      </c>
    </row>
    <row r="22" customFormat="false" ht="21" hidden="false" customHeight="true" outlineLevel="0" collapsed="false">
      <c r="A22" s="8" t="s">
        <v>24</v>
      </c>
      <c r="B22" s="9" t="n">
        <v>3102</v>
      </c>
      <c r="C22" s="10" t="n">
        <v>97.52</v>
      </c>
      <c r="D22" s="11" t="n">
        <v>864388</v>
      </c>
      <c r="E22" s="12" t="n">
        <v>98.66</v>
      </c>
    </row>
    <row r="23" customFormat="false" ht="21" hidden="false" customHeight="true" outlineLevel="0" collapsed="false">
      <c r="A23" s="13" t="s">
        <v>25</v>
      </c>
      <c r="B23" s="14" t="n">
        <v>742</v>
      </c>
      <c r="C23" s="15" t="n">
        <v>92.75</v>
      </c>
      <c r="D23" s="16" t="n">
        <v>125273</v>
      </c>
      <c r="E23" s="17" t="n">
        <v>86.86</v>
      </c>
    </row>
    <row r="24" customFormat="false" ht="21" hidden="false" customHeight="true" outlineLevel="0" collapsed="false">
      <c r="A24" s="13" t="s">
        <v>26</v>
      </c>
      <c r="B24" s="14" t="n">
        <v>27058</v>
      </c>
      <c r="C24" s="15" t="n">
        <v>90.49</v>
      </c>
      <c r="D24" s="16" t="n">
        <v>8078254</v>
      </c>
      <c r="E24" s="17" t="n">
        <v>102.5</v>
      </c>
    </row>
    <row r="25" customFormat="false" ht="21" hidden="false" customHeight="true" outlineLevel="0" collapsed="false">
      <c r="A25" s="13" t="s">
        <v>27</v>
      </c>
      <c r="B25" s="14" t="n">
        <v>6844</v>
      </c>
      <c r="C25" s="15" t="n">
        <v>88.63</v>
      </c>
      <c r="D25" s="16" t="n">
        <v>1458253</v>
      </c>
      <c r="E25" s="17" t="n">
        <v>83.39</v>
      </c>
    </row>
    <row r="26" customFormat="false" ht="21" hidden="false" customHeight="true" outlineLevel="0" collapsed="false">
      <c r="A26" s="13" t="s">
        <v>28</v>
      </c>
      <c r="B26" s="14" t="n">
        <v>13181</v>
      </c>
      <c r="C26" s="15" t="n">
        <v>99.01</v>
      </c>
      <c r="D26" s="16" t="n">
        <v>3577575</v>
      </c>
      <c r="E26" s="17" t="n">
        <v>99.4</v>
      </c>
    </row>
    <row r="27" customFormat="false" ht="21" hidden="false" customHeight="true" outlineLevel="0" collapsed="false">
      <c r="A27" s="13" t="s">
        <v>29</v>
      </c>
      <c r="B27" s="14" t="n">
        <v>8030</v>
      </c>
      <c r="C27" s="15" t="n">
        <v>90.78</v>
      </c>
      <c r="D27" s="16" t="n">
        <v>2358216</v>
      </c>
      <c r="E27" s="17" t="n">
        <v>101.21</v>
      </c>
    </row>
    <row r="28" customFormat="false" ht="21" hidden="false" customHeight="true" outlineLevel="0" collapsed="false">
      <c r="A28" s="13" t="s">
        <v>30</v>
      </c>
      <c r="B28" s="14" t="n">
        <v>21181</v>
      </c>
      <c r="C28" s="15" t="n">
        <v>99.07</v>
      </c>
      <c r="D28" s="16" t="n">
        <v>5152496</v>
      </c>
      <c r="E28" s="17" t="n">
        <v>114.19</v>
      </c>
    </row>
    <row r="29" customFormat="false" ht="21" hidden="false" customHeight="true" outlineLevel="0" collapsed="false">
      <c r="A29" s="13" t="s">
        <v>31</v>
      </c>
      <c r="B29" s="14" t="n">
        <v>24956</v>
      </c>
      <c r="C29" s="15" t="n">
        <v>92.3</v>
      </c>
      <c r="D29" s="16" t="n">
        <v>5749938</v>
      </c>
      <c r="E29" s="17" t="n">
        <v>94.85</v>
      </c>
    </row>
    <row r="30" customFormat="false" ht="21" hidden="false" customHeight="true" outlineLevel="0" collapsed="false">
      <c r="A30" s="13" t="s">
        <v>32</v>
      </c>
      <c r="B30" s="14" t="n">
        <v>21450</v>
      </c>
      <c r="C30" s="15" t="n">
        <v>97.54</v>
      </c>
      <c r="D30" s="16" t="n">
        <v>7474140</v>
      </c>
      <c r="E30" s="17" t="n">
        <v>84.76</v>
      </c>
    </row>
    <row r="31" customFormat="false" ht="21" hidden="false" customHeight="true" outlineLevel="0" collapsed="false">
      <c r="A31" s="13" t="s">
        <v>33</v>
      </c>
      <c r="B31" s="14" t="n">
        <v>6186</v>
      </c>
      <c r="C31" s="15" t="n">
        <v>107.55</v>
      </c>
      <c r="D31" s="16" t="n">
        <v>1794076</v>
      </c>
      <c r="E31" s="17" t="n">
        <v>123.02</v>
      </c>
    </row>
    <row r="32" customFormat="false" ht="21" hidden="false" customHeight="true" outlineLevel="0" collapsed="false">
      <c r="A32" s="13" t="s">
        <v>34</v>
      </c>
      <c r="B32" s="14" t="n">
        <v>4462</v>
      </c>
      <c r="C32" s="15" t="n">
        <v>101.04</v>
      </c>
      <c r="D32" s="16" t="n">
        <v>1114899</v>
      </c>
      <c r="E32" s="17" t="n">
        <v>82.51</v>
      </c>
    </row>
    <row r="33" customFormat="false" ht="21" hidden="false" customHeight="true" outlineLevel="0" collapsed="false">
      <c r="A33" s="13" t="s">
        <v>35</v>
      </c>
      <c r="B33" s="14" t="n">
        <v>52904</v>
      </c>
      <c r="C33" s="15" t="n">
        <v>98.77</v>
      </c>
      <c r="D33" s="16" t="n">
        <v>14703333</v>
      </c>
      <c r="E33" s="17" t="n">
        <v>102.29</v>
      </c>
    </row>
    <row r="34" customFormat="false" ht="21" hidden="false" customHeight="true" outlineLevel="0" collapsed="false">
      <c r="A34" s="18" t="s">
        <v>36</v>
      </c>
      <c r="B34" s="19" t="n">
        <v>5264</v>
      </c>
      <c r="C34" s="20" t="n">
        <v>90.21</v>
      </c>
      <c r="D34" s="21" t="n">
        <v>971734</v>
      </c>
      <c r="E34" s="22" t="n">
        <v>82.78</v>
      </c>
    </row>
    <row r="35" customFormat="false" ht="21" hidden="false" customHeight="true" outlineLevel="0" collapsed="false">
      <c r="A35" s="23" t="s">
        <v>37</v>
      </c>
      <c r="B35" s="24" t="n">
        <f aca="false">IF(SUM(B22:B34)=0,"",SUM(B22:B34))</f>
        <v>195360</v>
      </c>
      <c r="C35" s="25" t="n">
        <v>95.89</v>
      </c>
      <c r="D35" s="26" t="n">
        <f aca="false">IF(SUM(D22:D34)=0,"",SUM(D22:D34))</f>
        <v>53422575</v>
      </c>
      <c r="E35" s="27" t="n">
        <v>98.33</v>
      </c>
    </row>
    <row r="36" customFormat="false" ht="21" hidden="false" customHeight="true" outlineLevel="0" collapsed="false">
      <c r="A36" s="33" t="s">
        <v>38</v>
      </c>
      <c r="B36" s="24" t="n">
        <f aca="false">IF(SUM(B35,B21,B11)+0=0,"",SUM(B35,B21,B11)+0)</f>
        <v>287388</v>
      </c>
      <c r="C36" s="34" t="n">
        <v>96.11</v>
      </c>
      <c r="D36" s="26" t="n">
        <f aca="false">IF(SUM(D35,D21,D11)+0=0,"",SUM(D35,D21,D11)+0)</f>
        <v>92050136</v>
      </c>
      <c r="E36" s="35" t="n">
        <v>98.41</v>
      </c>
    </row>
    <row r="37" customFormat="false" ht="20.25" hidden="false" customHeight="true" outlineLevel="0" collapsed="false">
      <c r="A37" s="36" t="s">
        <v>39</v>
      </c>
      <c r="B37" s="37" t="n">
        <v>292854</v>
      </c>
      <c r="C37" s="38" t="n">
        <v>92.24</v>
      </c>
      <c r="D37" s="39" t="n">
        <v>91998759</v>
      </c>
      <c r="E37" s="40" t="n">
        <v>96.46</v>
      </c>
    </row>
    <row r="38" s="46" customFormat="true" ht="21" hidden="false" customHeight="true" outlineLevel="0" collapsed="false">
      <c r="A38" s="41" t="s">
        <v>40</v>
      </c>
      <c r="B38" s="42"/>
      <c r="C38" s="43"/>
      <c r="D38" s="44"/>
      <c r="E38" s="45"/>
    </row>
    <row r="39" s="46" customFormat="true" ht="21" hidden="false" customHeight="true" outlineLevel="0" collapsed="false">
      <c r="A39" s="47" t="s">
        <v>41</v>
      </c>
      <c r="B39" s="48" t="n">
        <v>2937</v>
      </c>
      <c r="C39" s="49" t="n">
        <v>95.95</v>
      </c>
      <c r="D39" s="50" t="n">
        <v>589078</v>
      </c>
      <c r="E39" s="51" t="n">
        <v>90.06</v>
      </c>
    </row>
    <row r="40" s="46" customFormat="true" ht="21" hidden="false" customHeight="true" outlineLevel="0" collapsed="false">
      <c r="A40" s="52" t="s">
        <v>42</v>
      </c>
      <c r="B40" s="53" t="n">
        <v>5843</v>
      </c>
      <c r="C40" s="54" t="n">
        <v>92.13</v>
      </c>
      <c r="D40" s="55" t="n">
        <v>1338276</v>
      </c>
      <c r="E40" s="56" t="n">
        <v>93.24</v>
      </c>
    </row>
    <row r="41" s="46" customFormat="true" ht="21" hidden="false" customHeight="true" outlineLevel="0" collapsed="false">
      <c r="A41" s="52" t="s">
        <v>43</v>
      </c>
      <c r="B41" s="53" t="n">
        <v>14600</v>
      </c>
      <c r="C41" s="54" t="n">
        <v>97.14</v>
      </c>
      <c r="D41" s="55" t="n">
        <v>2530721</v>
      </c>
      <c r="E41" s="56" t="n">
        <v>100.28</v>
      </c>
    </row>
    <row r="42" s="46" customFormat="true" ht="21" hidden="false" customHeight="true" outlineLevel="0" collapsed="false">
      <c r="A42" s="33" t="s">
        <v>38</v>
      </c>
      <c r="B42" s="24" t="n">
        <f aca="false">IF(SUM(B39:B41)=0,"",SUM(B39:B41))</f>
        <v>23380</v>
      </c>
      <c r="C42" s="57" t="n">
        <v>95.69</v>
      </c>
      <c r="D42" s="26" t="n">
        <f aca="false">IF(SUM(D39:D41)=0,"",SUM(D39:D41))</f>
        <v>4458075</v>
      </c>
      <c r="E42" s="58" t="n">
        <v>96.64</v>
      </c>
    </row>
    <row r="43" s="46" customFormat="true" ht="21" hidden="false" customHeight="true" outlineLevel="0" collapsed="false">
      <c r="A43" s="59" t="s">
        <v>39</v>
      </c>
      <c r="B43" s="60" t="n">
        <v>23670</v>
      </c>
      <c r="C43" s="61" t="n">
        <v>86.11</v>
      </c>
      <c r="D43" s="62" t="n">
        <v>4462177</v>
      </c>
      <c r="E43" s="63" t="n">
        <v>78.86</v>
      </c>
    </row>
    <row r="44" s="46" customFormat="true" ht="21" hidden="false" customHeight="true" outlineLevel="0" collapsed="false">
      <c r="A44" s="41" t="s">
        <v>44</v>
      </c>
      <c r="B44" s="42"/>
      <c r="C44" s="43"/>
      <c r="D44" s="44"/>
      <c r="E44" s="45"/>
    </row>
    <row r="45" s="46" customFormat="true" ht="21" hidden="false" customHeight="true" outlineLevel="0" collapsed="false">
      <c r="A45" s="64" t="s">
        <v>45</v>
      </c>
      <c r="B45" s="65"/>
      <c r="C45" s="66"/>
      <c r="D45" s="67"/>
      <c r="E45" s="68"/>
    </row>
    <row r="46" s="46" customFormat="true" ht="21" hidden="false" customHeight="true" outlineLevel="0" collapsed="false">
      <c r="A46" s="52" t="s">
        <v>42</v>
      </c>
      <c r="B46" s="53"/>
      <c r="C46" s="54"/>
      <c r="D46" s="55"/>
      <c r="E46" s="69"/>
    </row>
    <row r="47" s="46" customFormat="true" ht="21" hidden="false" customHeight="true" outlineLevel="0" collapsed="false">
      <c r="A47" s="52" t="s">
        <v>43</v>
      </c>
      <c r="B47" s="53" t="n">
        <v>5</v>
      </c>
      <c r="C47" s="54" t="n">
        <v>22.73</v>
      </c>
      <c r="D47" s="55" t="n">
        <v>1044</v>
      </c>
      <c r="E47" s="69" t="n">
        <v>19.94</v>
      </c>
    </row>
    <row r="48" s="46" customFormat="true" ht="21" hidden="false" customHeight="true" outlineLevel="0" collapsed="false">
      <c r="A48" s="33" t="s">
        <v>38</v>
      </c>
      <c r="B48" s="24" t="n">
        <f aca="false">IF(SUM(B45:B47)=0,"",SUM(B45:B47))</f>
        <v>5</v>
      </c>
      <c r="C48" s="57" t="n">
        <v>11.63</v>
      </c>
      <c r="D48" s="26" t="n">
        <f aca="false">IF(SUM(D45:D47)=0,"",SUM(D45:D47))</f>
        <v>1044</v>
      </c>
      <c r="E48" s="70" t="n">
        <v>13.22</v>
      </c>
    </row>
    <row r="49" s="46" customFormat="true" ht="21" hidden="false" customHeight="true" outlineLevel="0" collapsed="false">
      <c r="A49" s="59" t="s">
        <v>39</v>
      </c>
      <c r="B49" s="60" t="n">
        <v>43</v>
      </c>
      <c r="C49" s="61"/>
      <c r="D49" s="62" t="n">
        <v>7900</v>
      </c>
      <c r="E49" s="71"/>
    </row>
    <row r="51" customFormat="false" ht="18" hidden="false" customHeight="true" outlineLevel="0" collapsed="false">
      <c r="A51" s="72" t="s">
        <v>46</v>
      </c>
      <c r="B51" s="73"/>
      <c r="C51" s="73"/>
      <c r="D51" s="73"/>
      <c r="E51" s="73"/>
    </row>
    <row r="52" customFormat="false" ht="18" hidden="false" customHeight="true" outlineLevel="0" collapsed="false">
      <c r="A52" s="74" t="s">
        <v>47</v>
      </c>
      <c r="B52" s="75"/>
      <c r="C52" s="75"/>
      <c r="D52" s="75"/>
      <c r="E52" s="75"/>
    </row>
    <row r="53" customFormat="false" ht="18" hidden="false" customHeight="true" outlineLevel="0" collapsed="false">
      <c r="A53" s="76"/>
      <c r="B53" s="76"/>
      <c r="C53" s="76"/>
      <c r="D53" s="76"/>
      <c r="E53" s="76"/>
    </row>
  </sheetData>
  <mergeCells count="2">
    <mergeCell ref="A1:E1"/>
    <mergeCell ref="A53:E53"/>
  </mergeCells>
  <printOptions headings="false" gridLines="false" gridLinesSet="true" horizontalCentered="false" verticalCentered="false"/>
  <pageMargins left="0.7875" right="0.39375" top="0.786805555555556" bottom="0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  &amp;R&amp;"ＭＳ Ｐゴシック,Regular"&amp;11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6:45:20Z</dcterms:created>
  <dc:creator>KKU</dc:creator>
  <dc:description/>
  <dc:language>en-US</dc:language>
  <cp:lastModifiedBy>馬場</cp:lastModifiedBy>
  <cp:lastPrinted>2010-11-17T06:56:10Z</cp:lastPrinted>
  <dcterms:modified xsi:type="dcterms:W3CDTF">2010-11-22T05:06:11Z</dcterms:modified>
  <cp:revision>0</cp:revision>
  <dc:subject/>
  <dc:title/>
</cp:coreProperties>
</file>