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 D39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3.45"/>
    <col collapsed="false" customWidth="true" hidden="false" outlineLevel="0" max="3" min="3" style="1" width="22.31"/>
    <col collapsed="false" customWidth="true" hidden="false" outlineLevel="0" max="4" min="4" style="1" width="23.45"/>
    <col collapsed="false" customWidth="true" hidden="false" outlineLevel="0" max="5" min="5" style="1" width="22.31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88552</v>
      </c>
      <c r="C2" s="8" t="n">
        <v>97.1870712835428</v>
      </c>
      <c r="D2" s="9" t="n">
        <v>38282920.5</v>
      </c>
      <c r="E2" s="10" t="n">
        <v>99.9530207033702</v>
      </c>
    </row>
    <row r="3" customFormat="false" ht="21" hidden="false" customHeight="true" outlineLevel="0" collapsed="false">
      <c r="A3" s="11" t="s">
        <v>5</v>
      </c>
      <c r="B3" s="12" t="n">
        <v>196577</v>
      </c>
      <c r="C3" s="13" t="n">
        <v>102.098297989477</v>
      </c>
      <c r="D3" s="14" t="n">
        <v>99362594.5</v>
      </c>
      <c r="E3" s="15" t="n">
        <v>104.661290001826</v>
      </c>
    </row>
    <row r="4" customFormat="false" ht="21" hidden="false" customHeight="true" outlineLevel="0" collapsed="false">
      <c r="A4" s="11" t="s">
        <v>6</v>
      </c>
      <c r="B4" s="12" t="n">
        <v>154155</v>
      </c>
      <c r="C4" s="13" t="n">
        <v>54.9750542956895</v>
      </c>
      <c r="D4" s="14" t="n">
        <v>46419838</v>
      </c>
      <c r="E4" s="15" t="n">
        <v>110.867270730604</v>
      </c>
    </row>
    <row r="5" customFormat="false" ht="21" hidden="false" customHeight="true" outlineLevel="0" collapsed="false">
      <c r="A5" s="11" t="s">
        <v>7</v>
      </c>
      <c r="B5" s="12" t="n">
        <v>243297</v>
      </c>
      <c r="C5" s="13" t="n">
        <v>94.7145293023038</v>
      </c>
      <c r="D5" s="14" t="n">
        <v>85123689.5</v>
      </c>
      <c r="E5" s="15" t="n">
        <v>95.0270865135338</v>
      </c>
    </row>
    <row r="6" customFormat="false" ht="21" hidden="false" customHeight="true" outlineLevel="0" collapsed="false">
      <c r="A6" s="11" t="s">
        <v>8</v>
      </c>
      <c r="B6" s="12" t="n">
        <v>37631</v>
      </c>
      <c r="C6" s="13" t="n">
        <v>101.664190193165</v>
      </c>
      <c r="D6" s="14" t="n">
        <v>10930735</v>
      </c>
      <c r="E6" s="15" t="n">
        <v>106.200687829107</v>
      </c>
    </row>
    <row r="7" customFormat="false" ht="21" hidden="false" customHeight="true" outlineLevel="0" collapsed="false">
      <c r="A7" s="11" t="s">
        <v>9</v>
      </c>
      <c r="B7" s="12" t="n">
        <v>10842</v>
      </c>
      <c r="C7" s="13" t="n">
        <v>90.6067190372723</v>
      </c>
      <c r="D7" s="14" t="n">
        <v>3059447</v>
      </c>
      <c r="E7" s="15" t="n">
        <v>93.7249313248882</v>
      </c>
    </row>
    <row r="8" customFormat="false" ht="21" hidden="false" customHeight="true" outlineLevel="0" collapsed="false">
      <c r="A8" s="16" t="s">
        <v>10</v>
      </c>
      <c r="B8" s="17" t="n">
        <v>32787</v>
      </c>
      <c r="C8" s="18" t="n">
        <v>125.02192564347</v>
      </c>
      <c r="D8" s="19" t="n">
        <v>8520394.5</v>
      </c>
      <c r="E8" s="20" t="n">
        <v>145.4568850416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63841</v>
      </c>
      <c r="C9" s="23" t="n">
        <v>85.2366982427989</v>
      </c>
      <c r="D9" s="24" t="n">
        <f aca="false">IF(SUM(D2:D8)=0,"",SUM(D2:D8))</f>
        <v>291699619</v>
      </c>
      <c r="E9" s="25" t="n">
        <v>102.674699658908</v>
      </c>
    </row>
    <row r="10" customFormat="false" ht="21" hidden="false" customHeight="true" outlineLevel="0" collapsed="false">
      <c r="A10" s="6" t="s">
        <v>12</v>
      </c>
      <c r="B10" s="7" t="n">
        <v>53243</v>
      </c>
      <c r="C10" s="8" t="n">
        <v>99.9324311642486</v>
      </c>
      <c r="D10" s="9" t="n">
        <v>18538126</v>
      </c>
      <c r="E10" s="10" t="n">
        <v>108.179825533352</v>
      </c>
    </row>
    <row r="11" customFormat="false" ht="21" hidden="false" customHeight="true" outlineLevel="0" collapsed="false">
      <c r="A11" s="11" t="s">
        <v>13</v>
      </c>
      <c r="B11" s="12" t="n">
        <v>174244</v>
      </c>
      <c r="C11" s="13" t="n">
        <v>88.6625111308994</v>
      </c>
      <c r="D11" s="14" t="n">
        <v>64859765.5</v>
      </c>
      <c r="E11" s="15" t="n">
        <v>120.186959960476</v>
      </c>
    </row>
    <row r="12" customFormat="false" ht="21" hidden="false" customHeight="true" outlineLevel="0" collapsed="false">
      <c r="A12" s="11" t="s">
        <v>14</v>
      </c>
      <c r="B12" s="12" t="n">
        <v>103598</v>
      </c>
      <c r="C12" s="13" t="n">
        <v>91.6123555264717</v>
      </c>
      <c r="D12" s="14" t="n">
        <v>36282871.5</v>
      </c>
      <c r="E12" s="15" t="n">
        <v>94.2418953838788</v>
      </c>
    </row>
    <row r="13" customFormat="false" ht="21" hidden="false" customHeight="true" outlineLevel="0" collapsed="false">
      <c r="A13" s="11" t="s">
        <v>15</v>
      </c>
      <c r="B13" s="12" t="n">
        <v>35364</v>
      </c>
      <c r="C13" s="13" t="n">
        <v>103.746296241969</v>
      </c>
      <c r="D13" s="14" t="n">
        <v>12164860.5</v>
      </c>
      <c r="E13" s="15" t="n">
        <v>123.129327510307</v>
      </c>
    </row>
    <row r="14" customFormat="false" ht="21" hidden="false" customHeight="true" outlineLevel="0" collapsed="false">
      <c r="A14" s="11" t="s">
        <v>16</v>
      </c>
      <c r="B14" s="12" t="n">
        <v>98665</v>
      </c>
      <c r="C14" s="13" t="n">
        <v>104.032011471832</v>
      </c>
      <c r="D14" s="14" t="n">
        <v>48578621</v>
      </c>
      <c r="E14" s="15" t="n">
        <v>102.364772386637</v>
      </c>
    </row>
    <row r="15" customFormat="false" ht="21" hidden="false" customHeight="true" outlineLevel="0" collapsed="false">
      <c r="A15" s="11" t="s">
        <v>17</v>
      </c>
      <c r="B15" s="12" t="n">
        <v>44363</v>
      </c>
      <c r="C15" s="13" t="n">
        <v>102.901744293932</v>
      </c>
      <c r="D15" s="14" t="n">
        <v>10180925.5</v>
      </c>
      <c r="E15" s="15" t="n">
        <v>108.484807993218</v>
      </c>
    </row>
    <row r="16" customFormat="false" ht="21" hidden="false" customHeight="true" outlineLevel="0" collapsed="false">
      <c r="A16" s="11" t="s">
        <v>18</v>
      </c>
      <c r="B16" s="12" t="n">
        <v>119317</v>
      </c>
      <c r="C16" s="13" t="n">
        <v>109.781388587307</v>
      </c>
      <c r="D16" s="14" t="n">
        <v>37304434.5</v>
      </c>
      <c r="E16" s="15" t="n">
        <v>129.48140756077</v>
      </c>
    </row>
    <row r="17" customFormat="false" ht="21" hidden="false" customHeight="true" outlineLevel="0" collapsed="false">
      <c r="A17" s="11" t="s">
        <v>19</v>
      </c>
      <c r="B17" s="12" t="n">
        <v>7173</v>
      </c>
      <c r="C17" s="13"/>
      <c r="D17" s="14" t="n">
        <v>1914328</v>
      </c>
      <c r="E17" s="15"/>
    </row>
    <row r="18" customFormat="false" ht="21" hidden="false" customHeight="true" outlineLevel="0" collapsed="false">
      <c r="A18" s="26" t="s">
        <v>20</v>
      </c>
      <c r="B18" s="27" t="n">
        <v>12341</v>
      </c>
      <c r="C18" s="28" t="n">
        <v>97.8047234110002</v>
      </c>
      <c r="D18" s="29" t="n">
        <v>2486676</v>
      </c>
      <c r="E18" s="30" t="n">
        <v>95.5004296543083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48308</v>
      </c>
      <c r="C19" s="23" t="n">
        <v>98.7926507586505</v>
      </c>
      <c r="D19" s="24" t="n">
        <f aca="false">IF(SUM(D10:D18)=0,"",SUM(D10:D18))</f>
        <v>232310608.5</v>
      </c>
      <c r="E19" s="25" t="n">
        <v>111.829126822259</v>
      </c>
    </row>
    <row r="20" customFormat="false" ht="21" hidden="false" customHeight="true" outlineLevel="0" collapsed="false">
      <c r="A20" s="6" t="s">
        <v>22</v>
      </c>
      <c r="B20" s="7" t="n">
        <v>48442</v>
      </c>
      <c r="C20" s="8" t="n">
        <v>90.1682674409947</v>
      </c>
      <c r="D20" s="9" t="n">
        <v>12857043</v>
      </c>
      <c r="E20" s="10" t="n">
        <v>112.860923100421</v>
      </c>
    </row>
    <row r="21" customFormat="false" ht="21" hidden="false" customHeight="true" outlineLevel="0" collapsed="false">
      <c r="A21" s="11" t="s">
        <v>23</v>
      </c>
      <c r="B21" s="12" t="n">
        <v>11764</v>
      </c>
      <c r="C21" s="13" t="n">
        <v>99.1320468526165</v>
      </c>
      <c r="D21" s="14" t="n">
        <v>2096722</v>
      </c>
      <c r="E21" s="15" t="n">
        <v>132.493820716579</v>
      </c>
    </row>
    <row r="22" customFormat="false" ht="21" hidden="false" customHeight="true" outlineLevel="0" collapsed="false">
      <c r="A22" s="11" t="s">
        <v>24</v>
      </c>
      <c r="B22" s="12" t="n">
        <v>382873</v>
      </c>
      <c r="C22" s="13" t="n">
        <v>103.093841128969</v>
      </c>
      <c r="D22" s="14" t="n">
        <v>97423975</v>
      </c>
      <c r="E22" s="15" t="n">
        <v>113.781639343983</v>
      </c>
    </row>
    <row r="23" customFormat="false" ht="21" hidden="false" customHeight="true" outlineLevel="0" collapsed="false">
      <c r="A23" s="11" t="s">
        <v>25</v>
      </c>
      <c r="B23" s="12" t="n">
        <v>144671</v>
      </c>
      <c r="C23" s="13" t="n">
        <v>91.7334567682045</v>
      </c>
      <c r="D23" s="14" t="n">
        <v>28797332.5</v>
      </c>
      <c r="E23" s="15" t="n">
        <v>96.0719576893268</v>
      </c>
    </row>
    <row r="24" customFormat="false" ht="21" hidden="false" customHeight="true" outlineLevel="0" collapsed="false">
      <c r="A24" s="11" t="s">
        <v>26</v>
      </c>
      <c r="B24" s="12" t="n">
        <v>216114</v>
      </c>
      <c r="C24" s="13" t="n">
        <v>86.3130231963704</v>
      </c>
      <c r="D24" s="14" t="n">
        <v>45641670</v>
      </c>
      <c r="E24" s="15" t="n">
        <v>89.8702737379094</v>
      </c>
    </row>
    <row r="25" customFormat="false" ht="21" hidden="false" customHeight="true" outlineLevel="0" collapsed="false">
      <c r="A25" s="11" t="s">
        <v>27</v>
      </c>
      <c r="B25" s="12" t="n">
        <v>137524</v>
      </c>
      <c r="C25" s="13" t="n">
        <v>99.1021114073647</v>
      </c>
      <c r="D25" s="14" t="n">
        <v>28363095</v>
      </c>
      <c r="E25" s="15" t="n">
        <v>98.9798009540074</v>
      </c>
    </row>
    <row r="26" customFormat="false" ht="21" hidden="false" customHeight="true" outlineLevel="0" collapsed="false">
      <c r="A26" s="11" t="s">
        <v>28</v>
      </c>
      <c r="B26" s="12" t="n">
        <v>268626</v>
      </c>
      <c r="C26" s="13" t="n">
        <v>108.968107805515</v>
      </c>
      <c r="D26" s="14" t="n">
        <v>51425378</v>
      </c>
      <c r="E26" s="15" t="n">
        <v>110.748577025844</v>
      </c>
    </row>
    <row r="27" customFormat="false" ht="21" hidden="false" customHeight="true" outlineLevel="0" collapsed="false">
      <c r="A27" s="11" t="s">
        <v>29</v>
      </c>
      <c r="B27" s="12" t="n">
        <v>454099</v>
      </c>
      <c r="C27" s="13" t="n">
        <v>99.6488910443078</v>
      </c>
      <c r="D27" s="14" t="n">
        <v>79814537</v>
      </c>
      <c r="E27" s="15" t="n">
        <v>109.161367765475</v>
      </c>
    </row>
    <row r="28" customFormat="false" ht="21" hidden="false" customHeight="true" outlineLevel="0" collapsed="false">
      <c r="A28" s="11" t="s">
        <v>30</v>
      </c>
      <c r="B28" s="12" t="n">
        <v>330166</v>
      </c>
      <c r="C28" s="13" t="n">
        <v>99.8853408764313</v>
      </c>
      <c r="D28" s="14" t="n">
        <v>95799815.5</v>
      </c>
      <c r="E28" s="15" t="n">
        <v>109.47518711251</v>
      </c>
    </row>
    <row r="29" customFormat="false" ht="21" hidden="false" customHeight="true" outlineLevel="0" collapsed="false">
      <c r="A29" s="11" t="s">
        <v>31</v>
      </c>
      <c r="B29" s="12" t="n">
        <v>40986</v>
      </c>
      <c r="C29" s="13" t="n">
        <v>110.551869234504</v>
      </c>
      <c r="D29" s="14" t="n">
        <v>9436537</v>
      </c>
      <c r="E29" s="15" t="n">
        <v>126.019377114295</v>
      </c>
    </row>
    <row r="30" customFormat="false" ht="21" hidden="false" customHeight="true" outlineLevel="0" collapsed="false">
      <c r="A30" s="11" t="s">
        <v>32</v>
      </c>
      <c r="B30" s="12" t="n">
        <v>51812</v>
      </c>
      <c r="C30" s="13" t="n">
        <v>109.139932171971</v>
      </c>
      <c r="D30" s="14" t="n">
        <v>12846860</v>
      </c>
      <c r="E30" s="15" t="n">
        <v>130.949216846958</v>
      </c>
    </row>
    <row r="31" customFormat="false" ht="21" hidden="false" customHeight="true" outlineLevel="0" collapsed="false">
      <c r="A31" s="11" t="s">
        <v>33</v>
      </c>
      <c r="B31" s="12" t="n">
        <v>402780</v>
      </c>
      <c r="C31" s="13" t="n">
        <v>133.546859768834</v>
      </c>
      <c r="D31" s="14" t="n">
        <v>94608349.5</v>
      </c>
      <c r="E31" s="15" t="n">
        <v>150.199817982142</v>
      </c>
    </row>
    <row r="32" customFormat="false" ht="21" hidden="false" customHeight="true" outlineLevel="0" collapsed="false">
      <c r="A32" s="16" t="s">
        <v>34</v>
      </c>
      <c r="B32" s="17" t="n">
        <v>33009</v>
      </c>
      <c r="C32" s="18" t="n">
        <v>116.364085028378</v>
      </c>
      <c r="D32" s="19" t="n">
        <v>5797774</v>
      </c>
      <c r="E32" s="20" t="n">
        <v>115.86121531522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522866</v>
      </c>
      <c r="C33" s="23" t="n">
        <v>103.77407229772</v>
      </c>
      <c r="D33" s="24" t="n">
        <f aca="false">IF(SUM(D20:D32)=0,"",SUM(D20:D32))</f>
        <v>564909088.5</v>
      </c>
      <c r="E33" s="25" t="n">
        <v>112.899569686086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935015</v>
      </c>
      <c r="C34" s="32" t="n">
        <f aca="false">IF(B35&lt;&gt;0,B34/B35*100,"")</f>
        <v>98.7832014471747</v>
      </c>
      <c r="D34" s="24" t="n">
        <f aca="false">IF(SUM(D33,D19,D9)+0=0,"",SUM(D33,D19,D9)+0)</f>
        <v>1088919316</v>
      </c>
      <c r="E34" s="33" t="n">
        <f aca="false">IF(D35&lt;&gt;0,D34/D35*100,"")</f>
        <v>109.747727864857</v>
      </c>
    </row>
    <row r="35" customFormat="false" ht="20.25" hidden="false" customHeight="true" outlineLevel="0" collapsed="false">
      <c r="A35" s="34" t="s">
        <v>37</v>
      </c>
      <c r="B35" s="35" t="n">
        <v>3983486</v>
      </c>
      <c r="C35" s="36" t="n">
        <v>110.162136779626</v>
      </c>
      <c r="D35" s="37" t="n">
        <v>992202150.5</v>
      </c>
      <c r="E35" s="38" t="n">
        <v>117.91733622125</v>
      </c>
    </row>
    <row r="38" customFormat="false" ht="15.8" hidden="false" customHeight="false" outlineLevel="0" collapsed="false">
      <c r="B38" s="1" t="s">
        <v>38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3年1月～2003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