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88110</v>
      </c>
      <c r="C2" s="8" t="n">
        <v>94.3988514859971</v>
      </c>
      <c r="D2" s="9" t="n">
        <v>37930228.5</v>
      </c>
      <c r="E2" s="10" t="n">
        <v>93.3887652514932</v>
      </c>
    </row>
    <row r="3" customFormat="false" ht="21" hidden="false" customHeight="true" outlineLevel="0" collapsed="false">
      <c r="A3" s="11" t="s">
        <v>5</v>
      </c>
      <c r="B3" s="12" t="n">
        <v>200098</v>
      </c>
      <c r="C3" s="13" t="n">
        <v>99.8926679746197</v>
      </c>
      <c r="D3" s="14" t="n">
        <v>101464573.5</v>
      </c>
      <c r="E3" s="15" t="n">
        <v>99.4254514478561</v>
      </c>
    </row>
    <row r="4" customFormat="false" ht="21" hidden="false" customHeight="true" outlineLevel="0" collapsed="false">
      <c r="A4" s="11" t="s">
        <v>6</v>
      </c>
      <c r="B4" s="12" t="n">
        <v>116499</v>
      </c>
      <c r="C4" s="13" t="n">
        <v>43.5336145915466</v>
      </c>
      <c r="D4" s="14" t="n">
        <v>46460982.5</v>
      </c>
      <c r="E4" s="15" t="n">
        <v>101.324620196368</v>
      </c>
    </row>
    <row r="5" customFormat="false" ht="21" hidden="false" customHeight="true" outlineLevel="0" collapsed="false">
      <c r="A5" s="11" t="s">
        <v>7</v>
      </c>
      <c r="B5" s="12" t="n">
        <v>244077</v>
      </c>
      <c r="C5" s="13" t="n">
        <v>93.5910365004927</v>
      </c>
      <c r="D5" s="14" t="n">
        <v>87122579.5</v>
      </c>
      <c r="E5" s="15" t="n">
        <v>94.5284568234961</v>
      </c>
    </row>
    <row r="6" customFormat="false" ht="21" hidden="false" customHeight="true" outlineLevel="0" collapsed="false">
      <c r="A6" s="11" t="s">
        <v>8</v>
      </c>
      <c r="B6" s="12" t="n">
        <v>37722</v>
      </c>
      <c r="C6" s="13" t="n">
        <v>99.5014639550526</v>
      </c>
      <c r="D6" s="14" t="n">
        <v>10794084</v>
      </c>
      <c r="E6" s="15" t="n">
        <v>96.6764699283571</v>
      </c>
    </row>
    <row r="7" customFormat="false" ht="21" hidden="false" customHeight="true" outlineLevel="0" collapsed="false">
      <c r="A7" s="11" t="s">
        <v>9</v>
      </c>
      <c r="B7" s="12" t="n">
        <v>10787</v>
      </c>
      <c r="C7" s="13" t="n">
        <v>87.2875869881858</v>
      </c>
      <c r="D7" s="14" t="n">
        <v>3155168</v>
      </c>
      <c r="E7" s="15" t="n">
        <v>90.7259573558947</v>
      </c>
    </row>
    <row r="8" customFormat="false" ht="21" hidden="false" customHeight="true" outlineLevel="0" collapsed="false">
      <c r="A8" s="16" t="s">
        <v>10</v>
      </c>
      <c r="B8" s="17" t="n">
        <v>34613</v>
      </c>
      <c r="C8" s="18" t="n">
        <v>124.664145506933</v>
      </c>
      <c r="D8" s="19" t="n">
        <v>9388547</v>
      </c>
      <c r="E8" s="20" t="n">
        <v>147.738852330497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731906</v>
      </c>
      <c r="C9" s="23" t="n">
        <v>81.3153898029404</v>
      </c>
      <c r="D9" s="24" t="n">
        <f aca="false">IF(SUM(D2:D8)=0,"",SUM(D2:D8))</f>
        <v>296316163</v>
      </c>
      <c r="E9" s="25" t="n">
        <v>98.2210211448728</v>
      </c>
    </row>
    <row r="10" customFormat="false" ht="21" hidden="false" customHeight="true" outlineLevel="0" collapsed="false">
      <c r="A10" s="6" t="s">
        <v>12</v>
      </c>
      <c r="B10" s="7" t="n">
        <v>54167</v>
      </c>
      <c r="C10" s="8" t="n">
        <v>100.826461664464</v>
      </c>
      <c r="D10" s="9" t="n">
        <v>20731886.5</v>
      </c>
      <c r="E10" s="10" t="n">
        <v>115.966839522456</v>
      </c>
    </row>
    <row r="11" customFormat="false" ht="21" hidden="false" customHeight="true" outlineLevel="0" collapsed="false">
      <c r="A11" s="11" t="s">
        <v>13</v>
      </c>
      <c r="B11" s="12" t="n">
        <v>177277</v>
      </c>
      <c r="C11" s="13" t="n">
        <v>89.9376493447854</v>
      </c>
      <c r="D11" s="14" t="n">
        <v>67100523.5</v>
      </c>
      <c r="E11" s="15" t="n">
        <v>117.011172073282</v>
      </c>
    </row>
    <row r="12" customFormat="false" ht="21" hidden="false" customHeight="true" outlineLevel="0" collapsed="false">
      <c r="A12" s="11" t="s">
        <v>14</v>
      </c>
      <c r="B12" s="12" t="n">
        <v>104512</v>
      </c>
      <c r="C12" s="13" t="n">
        <v>93.8573173360155</v>
      </c>
      <c r="D12" s="14" t="n">
        <v>37471611</v>
      </c>
      <c r="E12" s="15" t="n">
        <v>99.38242591116</v>
      </c>
    </row>
    <row r="13" customFormat="false" ht="21" hidden="false" customHeight="true" outlineLevel="0" collapsed="false">
      <c r="A13" s="11" t="s">
        <v>15</v>
      </c>
      <c r="B13" s="12" t="n">
        <v>35247</v>
      </c>
      <c r="C13" s="13" t="n">
        <v>100.378766304038</v>
      </c>
      <c r="D13" s="14" t="n">
        <v>12949059.5</v>
      </c>
      <c r="E13" s="15" t="n">
        <v>120.329495379964</v>
      </c>
    </row>
    <row r="14" customFormat="false" ht="21" hidden="false" customHeight="true" outlineLevel="0" collapsed="false">
      <c r="A14" s="11" t="s">
        <v>16</v>
      </c>
      <c r="B14" s="12" t="n">
        <v>101164</v>
      </c>
      <c r="C14" s="13" t="n">
        <v>103.947719939993</v>
      </c>
      <c r="D14" s="14" t="n">
        <v>50981107.5</v>
      </c>
      <c r="E14" s="15" t="n">
        <v>106.106388887368</v>
      </c>
    </row>
    <row r="15" customFormat="false" ht="21" hidden="false" customHeight="true" outlineLevel="0" collapsed="false">
      <c r="A15" s="11" t="s">
        <v>17</v>
      </c>
      <c r="B15" s="12" t="n">
        <v>44550</v>
      </c>
      <c r="C15" s="13" t="n">
        <v>102.017449449266</v>
      </c>
      <c r="D15" s="14" t="n">
        <v>10554766</v>
      </c>
      <c r="E15" s="15" t="n">
        <v>109.020074754001</v>
      </c>
    </row>
    <row r="16" customFormat="false" ht="21" hidden="false" customHeight="true" outlineLevel="0" collapsed="false">
      <c r="A16" s="11" t="s">
        <v>18</v>
      </c>
      <c r="B16" s="12" t="n">
        <v>116088</v>
      </c>
      <c r="C16" s="13" t="n">
        <v>102.727288816523</v>
      </c>
      <c r="D16" s="14" t="n">
        <v>37723272</v>
      </c>
      <c r="E16" s="15" t="n">
        <v>119.818106353644</v>
      </c>
    </row>
    <row r="17" customFormat="false" ht="21" hidden="false" customHeight="true" outlineLevel="0" collapsed="false">
      <c r="A17" s="11" t="s">
        <v>19</v>
      </c>
      <c r="B17" s="12" t="n">
        <v>14132</v>
      </c>
      <c r="C17" s="13"/>
      <c r="D17" s="14" t="n">
        <v>3937181</v>
      </c>
      <c r="E17" s="15"/>
    </row>
    <row r="18" customFormat="false" ht="21" hidden="false" customHeight="true" outlineLevel="0" collapsed="false">
      <c r="A18" s="26" t="s">
        <v>20</v>
      </c>
      <c r="B18" s="27" t="n">
        <v>12992</v>
      </c>
      <c r="C18" s="28" t="n">
        <v>101.890047839385</v>
      </c>
      <c r="D18" s="29" t="n">
        <v>2653317</v>
      </c>
      <c r="E18" s="30" t="n">
        <v>105.137323926919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660129</v>
      </c>
      <c r="C19" s="23" t="n">
        <v>99.4098318193866</v>
      </c>
      <c r="D19" s="24" t="n">
        <f aca="false">IF(SUM(D10:D18)=0,"",SUM(D10:D18))</f>
        <v>244102724</v>
      </c>
      <c r="E19" s="25" t="n">
        <v>113.312306715547</v>
      </c>
    </row>
    <row r="20" customFormat="false" ht="21" hidden="false" customHeight="true" outlineLevel="0" collapsed="false">
      <c r="A20" s="6" t="s">
        <v>22</v>
      </c>
      <c r="B20" s="7" t="n">
        <v>48179</v>
      </c>
      <c r="C20" s="8" t="n">
        <v>91.3432552848611</v>
      </c>
      <c r="D20" s="9" t="n">
        <v>13186531</v>
      </c>
      <c r="E20" s="10" t="n">
        <v>112.177993598813</v>
      </c>
    </row>
    <row r="21" customFormat="false" ht="21" hidden="false" customHeight="true" outlineLevel="0" collapsed="false">
      <c r="A21" s="11" t="s">
        <v>23</v>
      </c>
      <c r="B21" s="12" t="n">
        <v>11999</v>
      </c>
      <c r="C21" s="13" t="n">
        <v>101.686440677966</v>
      </c>
      <c r="D21" s="14" t="n">
        <v>2340137.5</v>
      </c>
      <c r="E21" s="15" t="n">
        <v>139.80769207791</v>
      </c>
    </row>
    <row r="22" customFormat="false" ht="21" hidden="false" customHeight="true" outlineLevel="0" collapsed="false">
      <c r="A22" s="11" t="s">
        <v>24</v>
      </c>
      <c r="B22" s="12" t="n">
        <v>394730</v>
      </c>
      <c r="C22" s="13" t="n">
        <v>104.909954924307</v>
      </c>
      <c r="D22" s="14" t="n">
        <v>102015937</v>
      </c>
      <c r="E22" s="15" t="n">
        <v>112.793457307626</v>
      </c>
    </row>
    <row r="23" customFormat="false" ht="21" hidden="false" customHeight="true" outlineLevel="0" collapsed="false">
      <c r="A23" s="11" t="s">
        <v>25</v>
      </c>
      <c r="B23" s="12" t="n">
        <v>112366</v>
      </c>
      <c r="C23" s="13" t="n">
        <v>58.5449979419687</v>
      </c>
      <c r="D23" s="14" t="n">
        <v>29019890.5</v>
      </c>
      <c r="E23" s="15" t="n">
        <v>95.0979679892871</v>
      </c>
    </row>
    <row r="24" customFormat="false" ht="21" hidden="false" customHeight="true" outlineLevel="0" collapsed="false">
      <c r="A24" s="11" t="s">
        <v>26</v>
      </c>
      <c r="B24" s="12" t="n">
        <v>218576</v>
      </c>
      <c r="C24" s="13" t="n">
        <v>90.3871442631357</v>
      </c>
      <c r="D24" s="14" t="n">
        <v>47573858</v>
      </c>
      <c r="E24" s="15" t="n">
        <v>96.6314493875074</v>
      </c>
    </row>
    <row r="25" customFormat="false" ht="21" hidden="false" customHeight="true" outlineLevel="0" collapsed="false">
      <c r="A25" s="11" t="s">
        <v>27</v>
      </c>
      <c r="B25" s="12" t="n">
        <v>138968</v>
      </c>
      <c r="C25" s="13" t="n">
        <v>99.8082378712249</v>
      </c>
      <c r="D25" s="14" t="n">
        <v>28966864.5</v>
      </c>
      <c r="E25" s="15" t="n">
        <v>99.6098872465616</v>
      </c>
    </row>
    <row r="26" customFormat="false" ht="21" hidden="false" customHeight="true" outlineLevel="0" collapsed="false">
      <c r="A26" s="11" t="s">
        <v>28</v>
      </c>
      <c r="B26" s="12" t="n">
        <v>273048</v>
      </c>
      <c r="C26" s="13" t="n">
        <v>104.942983315846</v>
      </c>
      <c r="D26" s="14" t="n">
        <v>52883330</v>
      </c>
      <c r="E26" s="15" t="n">
        <v>104.569328638767</v>
      </c>
    </row>
    <row r="27" customFormat="false" ht="21" hidden="false" customHeight="true" outlineLevel="0" collapsed="false">
      <c r="A27" s="11" t="s">
        <v>29</v>
      </c>
      <c r="B27" s="12" t="n">
        <v>462979</v>
      </c>
      <c r="C27" s="13" t="n">
        <v>100.250963578884</v>
      </c>
      <c r="D27" s="14" t="n">
        <v>86074692.5</v>
      </c>
      <c r="E27" s="15" t="n">
        <v>113.283972887531</v>
      </c>
    </row>
    <row r="28" customFormat="false" ht="21" hidden="false" customHeight="true" outlineLevel="0" collapsed="false">
      <c r="A28" s="11" t="s">
        <v>30</v>
      </c>
      <c r="B28" s="12" t="n">
        <v>335762</v>
      </c>
      <c r="C28" s="13" t="n">
        <v>101.098418013092</v>
      </c>
      <c r="D28" s="14" t="n">
        <v>104899738</v>
      </c>
      <c r="E28" s="15" t="n">
        <v>119.153262993848</v>
      </c>
    </row>
    <row r="29" customFormat="false" ht="21" hidden="false" customHeight="true" outlineLevel="0" collapsed="false">
      <c r="A29" s="11" t="s">
        <v>31</v>
      </c>
      <c r="B29" s="12" t="n">
        <v>41756</v>
      </c>
      <c r="C29" s="13" t="n">
        <v>108.316472114137</v>
      </c>
      <c r="D29" s="14" t="n">
        <v>10060479.5</v>
      </c>
      <c r="E29" s="15" t="n">
        <v>126.867575731667</v>
      </c>
    </row>
    <row r="30" customFormat="false" ht="21" hidden="false" customHeight="true" outlineLevel="0" collapsed="false">
      <c r="A30" s="11" t="s">
        <v>32</v>
      </c>
      <c r="B30" s="12" t="n">
        <v>53257</v>
      </c>
      <c r="C30" s="13" t="n">
        <v>108.24593495935</v>
      </c>
      <c r="D30" s="14" t="n">
        <v>13687748.5</v>
      </c>
      <c r="E30" s="15" t="n">
        <v>133.285137328913</v>
      </c>
    </row>
    <row r="31" customFormat="false" ht="21" hidden="false" customHeight="true" outlineLevel="0" collapsed="false">
      <c r="A31" s="11" t="s">
        <v>33</v>
      </c>
      <c r="B31" s="12" t="n">
        <v>428663</v>
      </c>
      <c r="C31" s="13" t="n">
        <v>130.961044357068</v>
      </c>
      <c r="D31" s="14" t="n">
        <v>101283156</v>
      </c>
      <c r="E31" s="15" t="n">
        <v>141.717295649797</v>
      </c>
    </row>
    <row r="32" customFormat="false" ht="21" hidden="false" customHeight="true" outlineLevel="0" collapsed="false">
      <c r="A32" s="16" t="s">
        <v>34</v>
      </c>
      <c r="B32" s="17" t="n">
        <v>33751</v>
      </c>
      <c r="C32" s="18" t="n">
        <v>112.331092325102</v>
      </c>
      <c r="D32" s="19" t="n">
        <v>6051864</v>
      </c>
      <c r="E32" s="20" t="n">
        <v>113.587645620729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554034</v>
      </c>
      <c r="C33" s="23" t="n">
        <v>101.631777135701</v>
      </c>
      <c r="D33" s="24" t="n">
        <f aca="false">IF(SUM(D20:D32)=0,"",SUM(D20:D32))</f>
        <v>598044227</v>
      </c>
      <c r="E33" s="25" t="n">
        <v>114.504372826452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3946069</v>
      </c>
      <c r="C34" s="32" t="n">
        <f aca="false">IF(B35&lt;&gt;0,B34/B35*100,"")</f>
        <v>96.7847947025845</v>
      </c>
      <c r="D34" s="24" t="n">
        <f aca="false">IF(SUM(D33,D19,D9)+0=0,"",SUM(D33,D19,D9)+0)</f>
        <v>1138463114</v>
      </c>
      <c r="E34" s="33" t="n">
        <f aca="false">IF(D35&lt;&gt;0,D34/D35*100,"")</f>
        <v>109.531094444616</v>
      </c>
    </row>
    <row r="35" customFormat="false" ht="20.25" hidden="false" customHeight="true" outlineLevel="0" collapsed="false">
      <c r="A35" s="34" t="s">
        <v>37</v>
      </c>
      <c r="B35" s="35" t="n">
        <v>4077158</v>
      </c>
      <c r="C35" s="36" t="n">
        <v>113.044095470177</v>
      </c>
      <c r="D35" s="37" t="n">
        <v>1039397186.5</v>
      </c>
      <c r="E35" s="38" t="n">
        <v>127.134131985083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24571</v>
      </c>
      <c r="C37" s="46"/>
      <c r="D37" s="47" t="n">
        <v>6292996</v>
      </c>
      <c r="E37" s="48"/>
    </row>
    <row r="38" s="43" customFormat="true" ht="21" hidden="false" customHeight="true" outlineLevel="0" collapsed="false">
      <c r="A38" s="49" t="s">
        <v>39</v>
      </c>
      <c r="B38" s="50" t="n">
        <v>42962</v>
      </c>
      <c r="C38" s="51"/>
      <c r="D38" s="52" t="n">
        <v>10908493</v>
      </c>
      <c r="E38" s="53"/>
    </row>
    <row r="39" s="43" customFormat="true" ht="21" hidden="false" customHeight="true" outlineLevel="0" collapsed="false">
      <c r="A39" s="49" t="s">
        <v>40</v>
      </c>
      <c r="B39" s="50" t="n">
        <v>113103</v>
      </c>
      <c r="C39" s="51"/>
      <c r="D39" s="52" t="n">
        <v>23021709</v>
      </c>
      <c r="E39" s="53"/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180636</v>
      </c>
      <c r="C40" s="54"/>
      <c r="D40" s="24" t="n">
        <f aca="false">IF(SUM(D37:D39)=0,"",SUM(D37:D39))</f>
        <v>40223198</v>
      </c>
      <c r="E40" s="55"/>
    </row>
    <row r="41" s="43" customFormat="true" ht="21" hidden="false" customHeight="true" outlineLevel="0" collapsed="false">
      <c r="A41" s="56" t="s">
        <v>37</v>
      </c>
      <c r="B41" s="57"/>
      <c r="C41" s="58"/>
      <c r="D41" s="59"/>
      <c r="E41" s="60"/>
    </row>
    <row r="42" s="43" customFormat="true" ht="21" hidden="false" customHeight="true" outlineLevel="0" collapsed="false">
      <c r="A42" s="61" t="s">
        <v>41</v>
      </c>
      <c r="B42" s="62" t="n">
        <v>14</v>
      </c>
      <c r="C42" s="63"/>
      <c r="D42" s="64" t="n">
        <v>1364788</v>
      </c>
      <c r="E42" s="65"/>
    </row>
    <row r="43" s="43" customFormat="true" ht="21" hidden="false" customHeight="true" outlineLevel="0" collapsed="false">
      <c r="A43" s="49" t="s">
        <v>39</v>
      </c>
      <c r="B43" s="50" t="n">
        <v>41</v>
      </c>
      <c r="C43" s="51"/>
      <c r="D43" s="52" t="n">
        <v>2992702</v>
      </c>
      <c r="E43" s="53"/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n">
        <f aca="false">IF(SUM(B42:B44)=0,"",SUM(B42:B44))</f>
        <v>55</v>
      </c>
      <c r="C45" s="54"/>
      <c r="D45" s="24" t="n">
        <f aca="false">IF(SUM(D42:D44)=0,"",SUM(D42:D44))</f>
        <v>4357490</v>
      </c>
      <c r="E45" s="55"/>
    </row>
    <row r="46" s="43" customFormat="true" ht="21" hidden="false" customHeight="true" outlineLevel="0" collapsed="false">
      <c r="A46" s="56" t="s">
        <v>37</v>
      </c>
      <c r="B46" s="57"/>
      <c r="C46" s="58"/>
      <c r="D46" s="59"/>
      <c r="E46" s="60"/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3年4月～2004年3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