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23.45"/>
    <col collapsed="false" customWidth="true" hidden="false" outlineLevel="0" max="3" min="3" style="1" width="22.31"/>
    <col collapsed="false" customWidth="true" hidden="false" outlineLevel="0" max="4" min="4" style="1" width="23.45"/>
    <col collapsed="false" customWidth="true" hidden="false" outlineLevel="0" max="5" min="5" style="1" width="22.31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89592</v>
      </c>
      <c r="C2" s="8" t="n">
        <v>101.174451169934</v>
      </c>
      <c r="D2" s="9" t="n">
        <v>41243770</v>
      </c>
      <c r="E2" s="10" t="n">
        <v>107.73412650166</v>
      </c>
    </row>
    <row r="3" customFormat="false" ht="21" hidden="false" customHeight="true" outlineLevel="0" collapsed="false">
      <c r="A3" s="11" t="s">
        <v>5</v>
      </c>
      <c r="B3" s="12" t="n">
        <v>217419</v>
      </c>
      <c r="C3" s="13" t="n">
        <v>110.602461122105</v>
      </c>
      <c r="D3" s="14" t="n">
        <v>128613652</v>
      </c>
      <c r="E3" s="15" t="n">
        <v>129.438701401864</v>
      </c>
    </row>
    <row r="4" customFormat="false" ht="21" hidden="false" customHeight="true" outlineLevel="0" collapsed="false">
      <c r="A4" s="11" t="s">
        <v>6</v>
      </c>
      <c r="B4" s="12" t="n">
        <v>120525</v>
      </c>
      <c r="C4" s="13" t="n">
        <v>78.1842950277318</v>
      </c>
      <c r="D4" s="14" t="n">
        <v>56792322</v>
      </c>
      <c r="E4" s="15" t="n">
        <v>122.344937955191</v>
      </c>
    </row>
    <row r="5" customFormat="false" ht="21" hidden="false" customHeight="true" outlineLevel="0" collapsed="false">
      <c r="A5" s="11" t="s">
        <v>7</v>
      </c>
      <c r="B5" s="12" t="n">
        <v>242455</v>
      </c>
      <c r="C5" s="13" t="n">
        <v>99.6539209279194</v>
      </c>
      <c r="D5" s="14" t="n">
        <v>93982156</v>
      </c>
      <c r="E5" s="15" t="n">
        <v>110.406581942151</v>
      </c>
    </row>
    <row r="6" customFormat="false" ht="21" hidden="false" customHeight="true" outlineLevel="0" collapsed="false">
      <c r="A6" s="11" t="s">
        <v>8</v>
      </c>
      <c r="B6" s="12" t="n">
        <v>38636</v>
      </c>
      <c r="C6" s="13" t="n">
        <v>102.670670457867</v>
      </c>
      <c r="D6" s="14" t="n">
        <v>12269055</v>
      </c>
      <c r="E6" s="15" t="n">
        <v>112.243641438568</v>
      </c>
    </row>
    <row r="7" customFormat="false" ht="21" hidden="false" customHeight="true" outlineLevel="0" collapsed="false">
      <c r="A7" s="11" t="s">
        <v>9</v>
      </c>
      <c r="B7" s="12" t="n">
        <v>12182</v>
      </c>
      <c r="C7" s="13" t="n">
        <v>112.359343294595</v>
      </c>
      <c r="D7" s="14" t="n">
        <v>3965651</v>
      </c>
      <c r="E7" s="15" t="n">
        <v>129.619862674529</v>
      </c>
    </row>
    <row r="8" customFormat="false" ht="21" hidden="false" customHeight="true" outlineLevel="0" collapsed="false">
      <c r="A8" s="16" t="s">
        <v>10</v>
      </c>
      <c r="B8" s="17" t="n">
        <v>38209</v>
      </c>
      <c r="C8" s="18" t="n">
        <v>116.537042120353</v>
      </c>
      <c r="D8" s="19" t="n">
        <v>11838136</v>
      </c>
      <c r="E8" s="20" t="n">
        <v>138.93882495699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759018</v>
      </c>
      <c r="C9" s="23" t="n">
        <v>99.3685858706197</v>
      </c>
      <c r="D9" s="24" t="n">
        <f aca="false">IF(SUM(D2:D8)=0,"",SUM(D2:D8))</f>
        <v>348704742</v>
      </c>
      <c r="E9" s="25" t="n">
        <v>119.54240571017</v>
      </c>
    </row>
    <row r="10" customFormat="false" ht="21" hidden="false" customHeight="true" outlineLevel="0" collapsed="false">
      <c r="A10" s="6" t="s">
        <v>12</v>
      </c>
      <c r="B10" s="7" t="n">
        <v>54770</v>
      </c>
      <c r="C10" s="8" t="n">
        <v>102.867982645606</v>
      </c>
      <c r="D10" s="9" t="n">
        <v>26025937</v>
      </c>
      <c r="E10" s="10" t="n">
        <v>140.391412810551</v>
      </c>
    </row>
    <row r="11" customFormat="false" ht="21" hidden="false" customHeight="true" outlineLevel="0" collapsed="false">
      <c r="A11" s="11" t="s">
        <v>13</v>
      </c>
      <c r="B11" s="12" t="n">
        <v>184915</v>
      </c>
      <c r="C11" s="13" t="n">
        <v>106.124170703152</v>
      </c>
      <c r="D11" s="14" t="n">
        <v>74166657</v>
      </c>
      <c r="E11" s="15" t="n">
        <v>114.349252465305</v>
      </c>
    </row>
    <row r="12" customFormat="false" ht="21" hidden="false" customHeight="true" outlineLevel="0" collapsed="false">
      <c r="A12" s="11" t="s">
        <v>14</v>
      </c>
      <c r="B12" s="12" t="n">
        <v>105853</v>
      </c>
      <c r="C12" s="13" t="n">
        <v>102.176682947547</v>
      </c>
      <c r="D12" s="14" t="n">
        <v>39359418</v>
      </c>
      <c r="E12" s="15" t="n">
        <v>108.479335765914</v>
      </c>
    </row>
    <row r="13" customFormat="false" ht="21" hidden="false" customHeight="true" outlineLevel="0" collapsed="false">
      <c r="A13" s="11" t="s">
        <v>15</v>
      </c>
      <c r="B13" s="12" t="n">
        <v>34827</v>
      </c>
      <c r="C13" s="13" t="n">
        <v>98.4815066168985</v>
      </c>
      <c r="D13" s="14" t="n">
        <v>15237524</v>
      </c>
      <c r="E13" s="15" t="n">
        <v>125.258518172074</v>
      </c>
    </row>
    <row r="14" customFormat="false" ht="21" hidden="false" customHeight="true" outlineLevel="0" collapsed="false">
      <c r="A14" s="11" t="s">
        <v>16</v>
      </c>
      <c r="B14" s="12" t="n">
        <v>106929</v>
      </c>
      <c r="C14" s="13" t="n">
        <v>108.375817159074</v>
      </c>
      <c r="D14" s="14" t="n">
        <v>61340804</v>
      </c>
      <c r="E14" s="15" t="n">
        <v>126.271192424338</v>
      </c>
    </row>
    <row r="15" customFormat="false" ht="21" hidden="false" customHeight="true" outlineLevel="0" collapsed="false">
      <c r="A15" s="11" t="s">
        <v>17</v>
      </c>
      <c r="B15" s="12" t="n">
        <v>43348</v>
      </c>
      <c r="C15" s="13" t="n">
        <v>97.7120573450849</v>
      </c>
      <c r="D15" s="14" t="n">
        <v>11642053</v>
      </c>
      <c r="E15" s="15" t="n">
        <v>114.351617640263</v>
      </c>
    </row>
    <row r="16" customFormat="false" ht="21" hidden="false" customHeight="true" outlineLevel="0" collapsed="false">
      <c r="A16" s="11" t="s">
        <v>18</v>
      </c>
      <c r="B16" s="12" t="n">
        <v>106967</v>
      </c>
      <c r="C16" s="13" t="n">
        <v>89.6494212895061</v>
      </c>
      <c r="D16" s="14" t="n">
        <v>38647512</v>
      </c>
      <c r="E16" s="15" t="n">
        <v>103.60031593563</v>
      </c>
    </row>
    <row r="17" customFormat="false" ht="21" hidden="false" customHeight="true" outlineLevel="0" collapsed="false">
      <c r="A17" s="11" t="s">
        <v>19</v>
      </c>
      <c r="B17" s="12" t="n">
        <v>28963</v>
      </c>
      <c r="C17" s="13" t="n">
        <v>403.778056601143</v>
      </c>
      <c r="D17" s="14" t="n">
        <v>8651943</v>
      </c>
      <c r="E17" s="15" t="n">
        <v>451.957188109875</v>
      </c>
    </row>
    <row r="18" customFormat="false" ht="21" hidden="false" customHeight="true" outlineLevel="0" collapsed="false">
      <c r="A18" s="26" t="s">
        <v>20</v>
      </c>
      <c r="B18" s="27" t="n">
        <v>16064</v>
      </c>
      <c r="C18" s="28" t="n">
        <v>119.204511724547</v>
      </c>
      <c r="D18" s="29" t="n">
        <v>3981568</v>
      </c>
      <c r="E18" s="30" t="n">
        <v>145.720105426138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82636</v>
      </c>
      <c r="C19" s="23" t="n">
        <v>105.110995114275</v>
      </c>
      <c r="D19" s="24" t="n">
        <f aca="false">IF(SUM(D10:D18)=0,"",SUM(D10:D18))</f>
        <v>279053416</v>
      </c>
      <c r="E19" s="25" t="n">
        <v>119.993932479275</v>
      </c>
    </row>
    <row r="20" customFormat="false" ht="21" hidden="false" customHeight="true" outlineLevel="0" collapsed="false">
      <c r="A20" s="6" t="s">
        <v>22</v>
      </c>
      <c r="B20" s="7" t="n">
        <v>47964</v>
      </c>
      <c r="C20" s="8" t="n">
        <v>99.0132529623054</v>
      </c>
      <c r="D20" s="9" t="n">
        <v>15574707</v>
      </c>
      <c r="E20" s="10" t="n">
        <v>121.137550834978</v>
      </c>
    </row>
    <row r="21" customFormat="false" ht="21" hidden="false" customHeight="true" outlineLevel="0" collapsed="false">
      <c r="A21" s="11" t="s">
        <v>23</v>
      </c>
      <c r="B21" s="12" t="n">
        <v>12456</v>
      </c>
      <c r="C21" s="13" t="n">
        <v>105.882352941176</v>
      </c>
      <c r="D21" s="14" t="n">
        <v>3075785</v>
      </c>
      <c r="E21" s="15" t="n">
        <v>146.694936190873</v>
      </c>
    </row>
    <row r="22" customFormat="false" ht="21" hidden="false" customHeight="true" outlineLevel="0" collapsed="false">
      <c r="A22" s="11" t="s">
        <v>24</v>
      </c>
      <c r="B22" s="12" t="n">
        <v>418237</v>
      </c>
      <c r="C22" s="13" t="n">
        <v>109.236483115811</v>
      </c>
      <c r="D22" s="14" t="n">
        <v>112168942</v>
      </c>
      <c r="E22" s="15" t="n">
        <v>115.134844374806</v>
      </c>
    </row>
    <row r="23" customFormat="false" ht="21" hidden="false" customHeight="true" outlineLevel="0" collapsed="false">
      <c r="A23" s="11" t="s">
        <v>25</v>
      </c>
      <c r="B23" s="12" t="n">
        <v>104151</v>
      </c>
      <c r="C23" s="13" t="n">
        <v>71.9916223707585</v>
      </c>
      <c r="D23" s="14" t="n">
        <v>28735045</v>
      </c>
      <c r="E23" s="15" t="n">
        <v>99.7837039246604</v>
      </c>
    </row>
    <row r="24" customFormat="false" ht="21" hidden="false" customHeight="true" outlineLevel="0" collapsed="false">
      <c r="A24" s="11" t="s">
        <v>26</v>
      </c>
      <c r="B24" s="12" t="n">
        <v>217483</v>
      </c>
      <c r="C24" s="13" t="n">
        <v>100.633461969146</v>
      </c>
      <c r="D24" s="14" t="n">
        <v>53591717</v>
      </c>
      <c r="E24" s="15" t="n">
        <v>117.418396390842</v>
      </c>
    </row>
    <row r="25" customFormat="false" ht="21" hidden="false" customHeight="true" outlineLevel="0" collapsed="false">
      <c r="A25" s="11" t="s">
        <v>27</v>
      </c>
      <c r="B25" s="12" t="n">
        <v>133876</v>
      </c>
      <c r="C25" s="13" t="n">
        <v>97.3473720950525</v>
      </c>
      <c r="D25" s="14" t="n">
        <v>30601932</v>
      </c>
      <c r="E25" s="15" t="n">
        <v>107.893486236252</v>
      </c>
    </row>
    <row r="26" customFormat="false" ht="21" hidden="false" customHeight="true" outlineLevel="0" collapsed="false">
      <c r="A26" s="11" t="s">
        <v>28</v>
      </c>
      <c r="B26" s="12" t="n">
        <v>285012</v>
      </c>
      <c r="C26" s="13" t="n">
        <v>106.09993075875</v>
      </c>
      <c r="D26" s="14" t="n">
        <v>65332692</v>
      </c>
      <c r="E26" s="15" t="n">
        <v>127.043678706649</v>
      </c>
    </row>
    <row r="27" customFormat="false" ht="21" hidden="false" customHeight="true" outlineLevel="0" collapsed="false">
      <c r="A27" s="11" t="s">
        <v>29</v>
      </c>
      <c r="B27" s="12" t="n">
        <v>461236</v>
      </c>
      <c r="C27" s="13" t="n">
        <v>101.571683707738</v>
      </c>
      <c r="D27" s="14" t="n">
        <v>98131918</v>
      </c>
      <c r="E27" s="15" t="n">
        <v>122.949930787671</v>
      </c>
    </row>
    <row r="28" customFormat="false" ht="21" hidden="false" customHeight="true" outlineLevel="0" collapsed="false">
      <c r="A28" s="11" t="s">
        <v>30</v>
      </c>
      <c r="B28" s="12" t="n">
        <v>333921</v>
      </c>
      <c r="C28" s="13" t="n">
        <v>101.137306688151</v>
      </c>
      <c r="D28" s="14" t="n">
        <v>120375961</v>
      </c>
      <c r="E28" s="15" t="n">
        <v>125.653645961354</v>
      </c>
    </row>
    <row r="29" customFormat="false" ht="21" hidden="false" customHeight="true" outlineLevel="0" collapsed="false">
      <c r="A29" s="11" t="s">
        <v>31</v>
      </c>
      <c r="B29" s="12" t="n">
        <v>45391</v>
      </c>
      <c r="C29" s="13" t="n">
        <v>110.747572341775</v>
      </c>
      <c r="D29" s="14" t="n">
        <v>11850986</v>
      </c>
      <c r="E29" s="15" t="n">
        <v>125.586176369573</v>
      </c>
    </row>
    <row r="30" customFormat="false" ht="21" hidden="false" customHeight="true" outlineLevel="0" collapsed="false">
      <c r="A30" s="11" t="s">
        <v>32</v>
      </c>
      <c r="B30" s="12" t="n">
        <v>55555</v>
      </c>
      <c r="C30" s="13" t="n">
        <v>107.224195167143</v>
      </c>
      <c r="D30" s="14" t="n">
        <v>16052797</v>
      </c>
      <c r="E30" s="15" t="n">
        <v>124.955024029218</v>
      </c>
    </row>
    <row r="31" customFormat="false" ht="21" hidden="false" customHeight="true" outlineLevel="0" collapsed="false">
      <c r="A31" s="11" t="s">
        <v>33</v>
      </c>
      <c r="B31" s="12" t="n">
        <v>499579</v>
      </c>
      <c r="C31" s="13" t="n">
        <v>124.032722578082</v>
      </c>
      <c r="D31" s="14" t="n">
        <v>118678838</v>
      </c>
      <c r="E31" s="15" t="n">
        <v>125.442245454245</v>
      </c>
    </row>
    <row r="32" customFormat="false" ht="21" hidden="false" customHeight="true" outlineLevel="0" collapsed="false">
      <c r="A32" s="16" t="s">
        <v>34</v>
      </c>
      <c r="B32" s="17" t="n">
        <v>35934</v>
      </c>
      <c r="C32" s="18" t="n">
        <v>108.861219667363</v>
      </c>
      <c r="D32" s="19" t="n">
        <v>7189590</v>
      </c>
      <c r="E32" s="20" t="n">
        <v>124.00604093916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650795</v>
      </c>
      <c r="C33" s="23" t="n">
        <v>105.070780612209</v>
      </c>
      <c r="D33" s="24" t="n">
        <f aca="false">IF(SUM(D20:D32)=0,"",SUM(D20:D32))</f>
        <v>681360910</v>
      </c>
      <c r="E33" s="25" t="n">
        <v>120.614258802105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4092449</v>
      </c>
      <c r="C34" s="32" t="n">
        <f aca="false">IF(B35&lt;&gt;0,B34/B35*100,"")</f>
        <v>103.970859850361</v>
      </c>
      <c r="D34" s="24" t="n">
        <f aca="false">IF(SUM(D33,D19,D9)+0=0,"",SUM(D33,D19,D9)+0)</f>
        <v>1309119068</v>
      </c>
      <c r="E34" s="33" t="n">
        <f aca="false">IF(D35&lt;&gt;0,D34/D35*100,"")</f>
        <v>120.194744840306</v>
      </c>
    </row>
    <row r="35" customFormat="false" ht="20.25" hidden="false" customHeight="true" outlineLevel="0" collapsed="false">
      <c r="A35" s="34" t="s">
        <v>37</v>
      </c>
      <c r="B35" s="35" t="n">
        <v>3936150</v>
      </c>
      <c r="C35" s="36" t="n">
        <v>98.8116940790052</v>
      </c>
      <c r="D35" s="37" t="n">
        <v>1089164979.5</v>
      </c>
      <c r="E35" s="38" t="n">
        <v>109.77248728509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51848</v>
      </c>
      <c r="C37" s="46" t="n">
        <v>421.699877999187</v>
      </c>
      <c r="D37" s="47" t="n">
        <v>12902860</v>
      </c>
      <c r="E37" s="48" t="n">
        <v>382.18806001096</v>
      </c>
    </row>
    <row r="38" s="43" customFormat="true" ht="21" hidden="false" customHeight="true" outlineLevel="0" collapsed="false">
      <c r="A38" s="49" t="s">
        <v>39</v>
      </c>
      <c r="B38" s="50" t="n">
        <v>89736</v>
      </c>
      <c r="C38" s="51" t="n">
        <v>429.13299220506</v>
      </c>
      <c r="D38" s="52" t="n">
        <v>23401954</v>
      </c>
      <c r="E38" s="53" t="n">
        <v>442.31074838778</v>
      </c>
    </row>
    <row r="39" s="43" customFormat="true" ht="21" hidden="false" customHeight="true" outlineLevel="0" collapsed="false">
      <c r="A39" s="49" t="s">
        <v>40</v>
      </c>
      <c r="B39" s="50" t="n">
        <v>222218</v>
      </c>
      <c r="C39" s="51" t="n">
        <v>381.457385632135</v>
      </c>
      <c r="D39" s="52" t="n">
        <v>44504492</v>
      </c>
      <c r="E39" s="53" t="n">
        <v>378.932685869434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363802</v>
      </c>
      <c r="C40" s="54" t="n">
        <v>397.767354391489</v>
      </c>
      <c r="D40" s="24" t="n">
        <f aca="false">IF(SUM(D37:D39)=0,"",SUM(D37:D39))</f>
        <v>80809306</v>
      </c>
      <c r="E40" s="55" t="n">
        <v>395.899201561309</v>
      </c>
    </row>
    <row r="41" s="43" customFormat="true" ht="21" hidden="false" customHeight="true" outlineLevel="0" collapsed="false">
      <c r="A41" s="56" t="s">
        <v>37</v>
      </c>
      <c r="B41" s="57" t="n">
        <v>91461</v>
      </c>
      <c r="C41" s="58"/>
      <c r="D41" s="59" t="n">
        <v>20411586</v>
      </c>
      <c r="E41" s="60"/>
    </row>
    <row r="42" s="43" customFormat="true" ht="21" hidden="false" customHeight="true" outlineLevel="0" collapsed="false">
      <c r="A42" s="61" t="s">
        <v>41</v>
      </c>
      <c r="B42" s="62" t="n">
        <v>8</v>
      </c>
      <c r="C42" s="63" t="n">
        <v>114.285714285714</v>
      </c>
      <c r="D42" s="64" t="n">
        <v>778244</v>
      </c>
      <c r="E42" s="65" t="n">
        <v>117.285967471637</v>
      </c>
    </row>
    <row r="43" s="43" customFormat="true" ht="21" hidden="false" customHeight="true" outlineLevel="0" collapsed="false">
      <c r="A43" s="49" t="s">
        <v>39</v>
      </c>
      <c r="B43" s="50" t="n">
        <v>49</v>
      </c>
      <c r="C43" s="51"/>
      <c r="D43" s="52" t="n">
        <v>3566032</v>
      </c>
      <c r="E43" s="53"/>
    </row>
    <row r="44" s="43" customFormat="true" ht="21" hidden="false" customHeight="true" outlineLevel="0" collapsed="false">
      <c r="A44" s="49" t="s">
        <v>40</v>
      </c>
      <c r="B44" s="50" t="n">
        <v>2</v>
      </c>
      <c r="C44" s="51"/>
      <c r="D44" s="52" t="n">
        <v>72372</v>
      </c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59</v>
      </c>
      <c r="C45" s="54" t="n">
        <v>842.857142857143</v>
      </c>
      <c r="D45" s="24" t="n">
        <f aca="false">IF(SUM(D42:D44)=0,"",SUM(D42:D44))</f>
        <v>4416648</v>
      </c>
      <c r="E45" s="55" t="n">
        <v>665.614940380743</v>
      </c>
    </row>
    <row r="46" s="43" customFormat="true" ht="21" hidden="false" customHeight="true" outlineLevel="0" collapsed="false">
      <c r="A46" s="56" t="s">
        <v>37</v>
      </c>
      <c r="B46" s="57" t="n">
        <v>7</v>
      </c>
      <c r="C46" s="58"/>
      <c r="D46" s="59" t="n">
        <v>663544</v>
      </c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4年1月～2004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