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3.45"/>
    <col collapsed="false" customWidth="true" hidden="false" outlineLevel="0" max="3" min="3" style="1" width="22.31"/>
    <col collapsed="false" customWidth="true" hidden="false" outlineLevel="0" max="4" min="4" style="1" width="23.45"/>
    <col collapsed="false" customWidth="true" hidden="false" outlineLevel="0" max="5" min="5" style="1" width="22.31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9774</v>
      </c>
      <c r="C2" s="8" t="n">
        <v>101.888548405402</v>
      </c>
      <c r="D2" s="9" t="n">
        <v>42008501</v>
      </c>
      <c r="E2" s="10" t="n">
        <v>110.752037784323</v>
      </c>
    </row>
    <row r="3" customFormat="false" ht="21" hidden="false" customHeight="true" outlineLevel="0" collapsed="false">
      <c r="A3" s="11" t="s">
        <v>5</v>
      </c>
      <c r="B3" s="12" t="n">
        <v>220159</v>
      </c>
      <c r="C3" s="13" t="n">
        <v>110.025587462144</v>
      </c>
      <c r="D3" s="14" t="n">
        <v>136104180</v>
      </c>
      <c r="E3" s="15" t="n">
        <v>134.139606864853</v>
      </c>
    </row>
    <row r="4" customFormat="false" ht="21" hidden="false" customHeight="true" outlineLevel="0" collapsed="false">
      <c r="A4" s="11" t="s">
        <v>6</v>
      </c>
      <c r="B4" s="12" t="n">
        <v>121587</v>
      </c>
      <c r="C4" s="13" t="n">
        <v>104.367419462828</v>
      </c>
      <c r="D4" s="14" t="n">
        <v>59012965</v>
      </c>
      <c r="E4" s="15" t="n">
        <v>127.016179651388</v>
      </c>
    </row>
    <row r="5" customFormat="false" ht="21" hidden="false" customHeight="true" outlineLevel="0" collapsed="false">
      <c r="A5" s="11" t="s">
        <v>7</v>
      </c>
      <c r="B5" s="12" t="n">
        <v>237253</v>
      </c>
      <c r="C5" s="13" t="n">
        <v>97.2041609819852</v>
      </c>
      <c r="D5" s="14" t="n">
        <v>92725935</v>
      </c>
      <c r="E5" s="15" t="n">
        <v>106.431576672957</v>
      </c>
    </row>
    <row r="6" customFormat="false" ht="21" hidden="false" customHeight="true" outlineLevel="0" collapsed="false">
      <c r="A6" s="11" t="s">
        <v>8</v>
      </c>
      <c r="B6" s="12" t="n">
        <v>38711</v>
      </c>
      <c r="C6" s="13" t="n">
        <v>102.621812205079</v>
      </c>
      <c r="D6" s="14" t="n">
        <v>12617956</v>
      </c>
      <c r="E6" s="15" t="n">
        <v>116.89695948262</v>
      </c>
    </row>
    <row r="7" customFormat="false" ht="21" hidden="false" customHeight="true" outlineLevel="0" collapsed="false">
      <c r="A7" s="11" t="s">
        <v>9</v>
      </c>
      <c r="B7" s="12" t="n">
        <v>12184</v>
      </c>
      <c r="C7" s="13" t="n">
        <v>112.950774079911</v>
      </c>
      <c r="D7" s="14" t="n">
        <v>3874920</v>
      </c>
      <c r="E7" s="15" t="n">
        <v>122.811843933508</v>
      </c>
    </row>
    <row r="8" customFormat="false" ht="21" hidden="false" customHeight="true" outlineLevel="0" collapsed="false">
      <c r="A8" s="16" t="s">
        <v>10</v>
      </c>
      <c r="B8" s="17" t="n">
        <v>38483</v>
      </c>
      <c r="C8" s="18" t="n">
        <v>111.180770230838</v>
      </c>
      <c r="D8" s="19" t="n">
        <v>11864487</v>
      </c>
      <c r="E8" s="20" t="n">
        <v>126.371918892242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58151</v>
      </c>
      <c r="C9" s="23" t="n">
        <v>103.585842990767</v>
      </c>
      <c r="D9" s="24" t="n">
        <f aca="false">IF(SUM(D2:D8)=0,"",SUM(D2:D8))</f>
        <v>358208944</v>
      </c>
      <c r="E9" s="25" t="n">
        <v>120.887413083842</v>
      </c>
    </row>
    <row r="10" customFormat="false" ht="21" hidden="false" customHeight="true" outlineLevel="0" collapsed="false">
      <c r="A10" s="6" t="s">
        <v>12</v>
      </c>
      <c r="B10" s="7" t="n">
        <v>53632</v>
      </c>
      <c r="C10" s="8" t="n">
        <v>99.0123137703768</v>
      </c>
      <c r="D10" s="9" t="n">
        <v>24967648</v>
      </c>
      <c r="E10" s="10" t="n">
        <v>120.431143591298</v>
      </c>
    </row>
    <row r="11" customFormat="false" ht="21" hidden="false" customHeight="true" outlineLevel="0" collapsed="false">
      <c r="A11" s="11" t="s">
        <v>13</v>
      </c>
      <c r="B11" s="12" t="n">
        <v>184679</v>
      </c>
      <c r="C11" s="13" t="n">
        <v>104.175386541965</v>
      </c>
      <c r="D11" s="14" t="n">
        <v>75842080</v>
      </c>
      <c r="E11" s="15" t="n">
        <v>113.027553354334</v>
      </c>
    </row>
    <row r="12" customFormat="false" ht="21" hidden="false" customHeight="true" outlineLevel="0" collapsed="false">
      <c r="A12" s="11" t="s">
        <v>14</v>
      </c>
      <c r="B12" s="12" t="n">
        <v>104746</v>
      </c>
      <c r="C12" s="13" t="n">
        <v>100.223897734231</v>
      </c>
      <c r="D12" s="14" t="n">
        <v>38965243</v>
      </c>
      <c r="E12" s="15" t="n">
        <v>103.986036255554</v>
      </c>
    </row>
    <row r="13" customFormat="false" ht="21" hidden="false" customHeight="true" outlineLevel="0" collapsed="false">
      <c r="A13" s="11" t="s">
        <v>15</v>
      </c>
      <c r="B13" s="12" t="n">
        <v>33881</v>
      </c>
      <c r="C13" s="13" t="n">
        <v>96.124492864641</v>
      </c>
      <c r="D13" s="14" t="n">
        <v>14930525</v>
      </c>
      <c r="E13" s="15" t="n">
        <v>115.30200320726</v>
      </c>
    </row>
    <row r="14" customFormat="false" ht="21" hidden="false" customHeight="true" outlineLevel="0" collapsed="false">
      <c r="A14" s="11" t="s">
        <v>16</v>
      </c>
      <c r="B14" s="12" t="n">
        <v>106067</v>
      </c>
      <c r="C14" s="13" t="n">
        <v>104.846585741964</v>
      </c>
      <c r="D14" s="14" t="n">
        <v>61894942</v>
      </c>
      <c r="E14" s="15" t="n">
        <v>121.407605748855</v>
      </c>
    </row>
    <row r="15" customFormat="false" ht="21" hidden="false" customHeight="true" outlineLevel="0" collapsed="false">
      <c r="A15" s="11" t="s">
        <v>17</v>
      </c>
      <c r="B15" s="12" t="n">
        <v>42416</v>
      </c>
      <c r="C15" s="13" t="n">
        <v>95.2098765432099</v>
      </c>
      <c r="D15" s="14" t="n">
        <v>11944279</v>
      </c>
      <c r="E15" s="15" t="n">
        <v>113.16479209487</v>
      </c>
    </row>
    <row r="16" customFormat="false" ht="21" hidden="false" customHeight="true" outlineLevel="0" collapsed="false">
      <c r="A16" s="11" t="s">
        <v>18</v>
      </c>
      <c r="B16" s="12" t="n">
        <v>106892</v>
      </c>
      <c r="C16" s="13" t="n">
        <v>92.0784232651092</v>
      </c>
      <c r="D16" s="14" t="n">
        <v>38214378</v>
      </c>
      <c r="E16" s="15" t="n">
        <v>101.301864801123</v>
      </c>
    </row>
    <row r="17" customFormat="false" ht="21" hidden="false" customHeight="true" outlineLevel="0" collapsed="false">
      <c r="A17" s="11" t="s">
        <v>19</v>
      </c>
      <c r="B17" s="12" t="n">
        <v>28750</v>
      </c>
      <c r="C17" s="13" t="n">
        <v>203.439003679592</v>
      </c>
      <c r="D17" s="14" t="n">
        <v>8574839</v>
      </c>
      <c r="E17" s="15" t="n">
        <v>217.791333443903</v>
      </c>
    </row>
    <row r="18" customFormat="false" ht="21" hidden="false" customHeight="true" outlineLevel="0" collapsed="false">
      <c r="A18" s="26" t="s">
        <v>20</v>
      </c>
      <c r="B18" s="27" t="n">
        <v>16059</v>
      </c>
      <c r="C18" s="28" t="n">
        <v>113.675939689955</v>
      </c>
      <c r="D18" s="29" t="n">
        <v>4211017</v>
      </c>
      <c r="E18" s="30" t="n">
        <v>145.25854865184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77122</v>
      </c>
      <c r="C19" s="23" t="n">
        <v>102.398134481841</v>
      </c>
      <c r="D19" s="24" t="n">
        <f aca="false">IF(SUM(D10:D18)=0,"",SUM(D10:D18))</f>
        <v>279544951</v>
      </c>
      <c r="E19" s="25" t="n">
        <v>114.404254458196</v>
      </c>
    </row>
    <row r="20" customFormat="false" ht="21" hidden="false" customHeight="true" outlineLevel="0" collapsed="false">
      <c r="A20" s="6" t="s">
        <v>22</v>
      </c>
      <c r="B20" s="7" t="n">
        <v>47692</v>
      </c>
      <c r="C20" s="8" t="n">
        <v>98.9891861599452</v>
      </c>
      <c r="D20" s="9" t="n">
        <v>15807851</v>
      </c>
      <c r="E20" s="10" t="n">
        <v>119.878768722418</v>
      </c>
    </row>
    <row r="21" customFormat="false" ht="21" hidden="false" customHeight="true" outlineLevel="0" collapsed="false">
      <c r="A21" s="11" t="s">
        <v>23</v>
      </c>
      <c r="B21" s="12" t="n">
        <v>12391</v>
      </c>
      <c r="C21" s="13" t="n">
        <v>103.266938911576</v>
      </c>
      <c r="D21" s="14" t="n">
        <v>3017241</v>
      </c>
      <c r="E21" s="15" t="n">
        <v>128.934346806545</v>
      </c>
    </row>
    <row r="22" customFormat="false" ht="21" hidden="false" customHeight="true" outlineLevel="0" collapsed="false">
      <c r="A22" s="11" t="s">
        <v>24</v>
      </c>
      <c r="B22" s="12" t="n">
        <v>419085</v>
      </c>
      <c r="C22" s="13" t="n">
        <v>106.170040280698</v>
      </c>
      <c r="D22" s="14" t="n">
        <v>112000580</v>
      </c>
      <c r="E22" s="15" t="n">
        <v>109.787336462929</v>
      </c>
    </row>
    <row r="23" customFormat="false" ht="21" hidden="false" customHeight="true" outlineLevel="0" collapsed="false">
      <c r="A23" s="11" t="s">
        <v>25</v>
      </c>
      <c r="B23" s="12" t="n">
        <v>103098</v>
      </c>
      <c r="C23" s="13" t="n">
        <v>91.7519534378727</v>
      </c>
      <c r="D23" s="14" t="n">
        <v>28648629</v>
      </c>
      <c r="E23" s="15" t="n">
        <v>98.7206654001675</v>
      </c>
    </row>
    <row r="24" customFormat="false" ht="21" hidden="false" customHeight="true" outlineLevel="0" collapsed="false">
      <c r="A24" s="11" t="s">
        <v>26</v>
      </c>
      <c r="B24" s="12" t="n">
        <v>212790</v>
      </c>
      <c r="C24" s="13" t="n">
        <v>97.3528658224142</v>
      </c>
      <c r="D24" s="14" t="n">
        <v>52726160</v>
      </c>
      <c r="E24" s="15" t="n">
        <v>110.830111781138</v>
      </c>
    </row>
    <row r="25" customFormat="false" ht="21" hidden="false" customHeight="true" outlineLevel="0" collapsed="false">
      <c r="A25" s="11" t="s">
        <v>27</v>
      </c>
      <c r="B25" s="12" t="n">
        <v>129782</v>
      </c>
      <c r="C25" s="13" t="n">
        <v>93.3898451442059</v>
      </c>
      <c r="D25" s="14" t="n">
        <v>29841066</v>
      </c>
      <c r="E25" s="15" t="n">
        <v>103.017936235384</v>
      </c>
    </row>
    <row r="26" customFormat="false" ht="21" hidden="false" customHeight="true" outlineLevel="0" collapsed="false">
      <c r="A26" s="11" t="s">
        <v>28</v>
      </c>
      <c r="B26" s="12" t="n">
        <v>285658</v>
      </c>
      <c r="C26" s="13" t="n">
        <v>104.618235621576</v>
      </c>
      <c r="D26" s="14" t="n">
        <v>67836413</v>
      </c>
      <c r="E26" s="15" t="n">
        <v>128.275607833319</v>
      </c>
    </row>
    <row r="27" customFormat="false" ht="21" hidden="false" customHeight="true" outlineLevel="0" collapsed="false">
      <c r="A27" s="11" t="s">
        <v>29</v>
      </c>
      <c r="B27" s="12" t="n">
        <v>451498</v>
      </c>
      <c r="C27" s="13" t="n">
        <v>97.5201899006218</v>
      </c>
      <c r="D27" s="14" t="n">
        <v>97020064</v>
      </c>
      <c r="E27" s="15" t="n">
        <v>112.716131980373</v>
      </c>
    </row>
    <row r="28" customFormat="false" ht="21" hidden="false" customHeight="true" outlineLevel="0" collapsed="false">
      <c r="A28" s="11" t="s">
        <v>30</v>
      </c>
      <c r="B28" s="12" t="n">
        <v>325181</v>
      </c>
      <c r="C28" s="13" t="n">
        <v>96.8486606584426</v>
      </c>
      <c r="D28" s="14" t="n">
        <v>116010137</v>
      </c>
      <c r="E28" s="15" t="n">
        <v>110.591445900465</v>
      </c>
    </row>
    <row r="29" customFormat="false" ht="21" hidden="false" customHeight="true" outlineLevel="0" collapsed="false">
      <c r="A29" s="11" t="s">
        <v>31</v>
      </c>
      <c r="B29" s="12" t="n">
        <v>46222</v>
      </c>
      <c r="C29" s="13" t="n">
        <v>110.695468914647</v>
      </c>
      <c r="D29" s="14" t="n">
        <v>12311186</v>
      </c>
      <c r="E29" s="15" t="n">
        <v>122.371761703803</v>
      </c>
    </row>
    <row r="30" customFormat="false" ht="21" hidden="false" customHeight="true" outlineLevel="0" collapsed="false">
      <c r="A30" s="11" t="s">
        <v>32</v>
      </c>
      <c r="B30" s="12" t="n">
        <v>54426</v>
      </c>
      <c r="C30" s="13" t="n">
        <v>102.195016617534</v>
      </c>
      <c r="D30" s="14" t="n">
        <v>15691726</v>
      </c>
      <c r="E30" s="15" t="n">
        <v>114.640665701887</v>
      </c>
    </row>
    <row r="31" customFormat="false" ht="21" hidden="false" customHeight="true" outlineLevel="0" collapsed="false">
      <c r="A31" s="11" t="s">
        <v>33</v>
      </c>
      <c r="B31" s="12" t="n">
        <v>514504</v>
      </c>
      <c r="C31" s="13" t="n">
        <v>120.025287930146</v>
      </c>
      <c r="D31" s="14" t="n">
        <v>120982212</v>
      </c>
      <c r="E31" s="15" t="n">
        <v>119.449488718539</v>
      </c>
    </row>
    <row r="32" customFormat="false" ht="21" hidden="false" customHeight="true" outlineLevel="0" collapsed="false">
      <c r="A32" s="16" t="s">
        <v>34</v>
      </c>
      <c r="B32" s="17" t="n">
        <v>36430</v>
      </c>
      <c r="C32" s="18" t="n">
        <v>107.937542591331</v>
      </c>
      <c r="D32" s="19" t="n">
        <v>7477901</v>
      </c>
      <c r="E32" s="20" t="n">
        <v>123.563599578576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638757</v>
      </c>
      <c r="C33" s="23" t="n">
        <v>103.317222871739</v>
      </c>
      <c r="D33" s="24" t="n">
        <f aca="false">IF(SUM(D20:D32)=0,"",SUM(D20:D32))</f>
        <v>679371166</v>
      </c>
      <c r="E33" s="25" t="n">
        <v>113.598816831318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074030</v>
      </c>
      <c r="C34" s="32" t="n">
        <f aca="false">IF(B35&lt;&gt;0,B34/B35*100,"")</f>
        <v>103.213059167958</v>
      </c>
      <c r="D34" s="24" t="n">
        <f aca="false">IF(SUM(D33,D19,D9)+0=0,"",SUM(D33,D19,D9)+0)</f>
        <v>1317125061</v>
      </c>
      <c r="E34" s="33" t="n">
        <f aca="false">IF(D35&lt;&gt;0,D34/D35*100,"")</f>
        <v>115.668297902446</v>
      </c>
    </row>
    <row r="35" customFormat="false" ht="20.25" hidden="false" customHeight="true" outlineLevel="0" collapsed="false">
      <c r="A35" s="34" t="s">
        <v>37</v>
      </c>
      <c r="B35" s="35" t="n">
        <v>3947204</v>
      </c>
      <c r="C35" s="36" t="n">
        <v>96.8126327211259</v>
      </c>
      <c r="D35" s="37" t="n">
        <v>1138708777.5</v>
      </c>
      <c r="E35" s="38" t="n">
        <v>109.554729634628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52036</v>
      </c>
      <c r="C37" s="46" t="n">
        <v>211.778112408937</v>
      </c>
      <c r="D37" s="47" t="n">
        <v>12749644</v>
      </c>
      <c r="E37" s="48" t="n">
        <v>202.600541935828</v>
      </c>
    </row>
    <row r="38" s="43" customFormat="true" ht="21" hidden="false" customHeight="true" outlineLevel="0" collapsed="false">
      <c r="A38" s="49" t="s">
        <v>39</v>
      </c>
      <c r="B38" s="50" t="n">
        <v>88974</v>
      </c>
      <c r="C38" s="51" t="n">
        <v>207.09929705321</v>
      </c>
      <c r="D38" s="52" t="n">
        <v>23555002</v>
      </c>
      <c r="E38" s="53" t="n">
        <v>215.93268657733</v>
      </c>
    </row>
    <row r="39" s="43" customFormat="true" ht="21" hidden="false" customHeight="true" outlineLevel="0" collapsed="false">
      <c r="A39" s="49" t="s">
        <v>40</v>
      </c>
      <c r="B39" s="50" t="n">
        <v>217308</v>
      </c>
      <c r="C39" s="51" t="n">
        <v>192.13283467282</v>
      </c>
      <c r="D39" s="52" t="n">
        <v>42475454</v>
      </c>
      <c r="E39" s="53" t="n">
        <v>184.501741378105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58318</v>
      </c>
      <c r="C40" s="54" t="n">
        <v>198.364667065258</v>
      </c>
      <c r="D40" s="24" t="n">
        <f aca="false">IF(SUM(D37:D39)=0,"",SUM(D37:D39))</f>
        <v>78780100</v>
      </c>
      <c r="E40" s="55" t="n">
        <v>195.857375636815</v>
      </c>
    </row>
    <row r="41" s="43" customFormat="true" ht="21" hidden="false" customHeight="true" outlineLevel="0" collapsed="false">
      <c r="A41" s="56" t="s">
        <v>37</v>
      </c>
      <c r="B41" s="57" t="n">
        <v>180636</v>
      </c>
      <c r="C41" s="58"/>
      <c r="D41" s="59" t="n">
        <v>40223198</v>
      </c>
      <c r="E41" s="60"/>
    </row>
    <row r="42" s="43" customFormat="true" ht="21" hidden="false" customHeight="true" outlineLevel="0" collapsed="false">
      <c r="A42" s="61" t="s">
        <v>41</v>
      </c>
      <c r="B42" s="62" t="n">
        <v>3</v>
      </c>
      <c r="C42" s="63" t="n">
        <v>21.4285714285714</v>
      </c>
      <c r="D42" s="64" t="n">
        <v>108945</v>
      </c>
      <c r="E42" s="65" t="n">
        <v>7.98255846329247</v>
      </c>
    </row>
    <row r="43" s="43" customFormat="true" ht="21" hidden="false" customHeight="true" outlineLevel="0" collapsed="false">
      <c r="A43" s="49" t="s">
        <v>39</v>
      </c>
      <c r="B43" s="50" t="n">
        <v>12</v>
      </c>
      <c r="C43" s="51" t="n">
        <v>29.2682926829268</v>
      </c>
      <c r="D43" s="52" t="n">
        <v>757977</v>
      </c>
      <c r="E43" s="53" t="n">
        <v>25.3275133975919</v>
      </c>
    </row>
    <row r="44" s="43" customFormat="true" ht="21" hidden="false" customHeight="true" outlineLevel="0" collapsed="false">
      <c r="A44" s="49" t="s">
        <v>40</v>
      </c>
      <c r="B44" s="50" t="n">
        <v>2</v>
      </c>
      <c r="C44" s="51"/>
      <c r="D44" s="52" t="n">
        <v>72372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7</v>
      </c>
      <c r="C45" s="54" t="n">
        <v>30.9090909090909</v>
      </c>
      <c r="D45" s="24" t="n">
        <f aca="false">IF(SUM(D42:D44)=0,"",SUM(D42:D44))</f>
        <v>939294</v>
      </c>
      <c r="E45" s="55" t="n">
        <v>21.5558498126215</v>
      </c>
    </row>
    <row r="46" s="43" customFormat="true" ht="21" hidden="false" customHeight="true" outlineLevel="0" collapsed="false">
      <c r="A46" s="56" t="s">
        <v>37</v>
      </c>
      <c r="B46" s="57" t="n">
        <v>55</v>
      </c>
      <c r="C46" s="58"/>
      <c r="D46" s="59" t="n">
        <v>4357490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4年4月～2005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