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6"/>
    <col collapsed="false" customWidth="true" hidden="false" outlineLevel="0" max="2" min="2" style="1" width="23.45"/>
    <col collapsed="false" customWidth="true" hidden="false" outlineLevel="0" max="3" min="3" style="1" width="22.31"/>
    <col collapsed="false" customWidth="true" hidden="false" outlineLevel="0" max="4" min="4" style="1" width="23.45"/>
    <col collapsed="false" customWidth="true" hidden="false" outlineLevel="0" max="5" min="5" style="1" width="22.31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41986</v>
      </c>
      <c r="C2" s="8" t="n">
        <v>97.0482860643044</v>
      </c>
      <c r="D2" s="9" t="n">
        <v>19189668</v>
      </c>
      <c r="E2" s="10" t="n">
        <v>98.102178228107</v>
      </c>
    </row>
    <row r="3" customFormat="false" ht="21" hidden="false" customHeight="true" outlineLevel="0" collapsed="false">
      <c r="A3" s="11" t="s">
        <v>5</v>
      </c>
      <c r="B3" s="12" t="n">
        <v>102217</v>
      </c>
      <c r="C3" s="13" t="n">
        <v>100.027400209416</v>
      </c>
      <c r="D3" s="14" t="n">
        <v>58465092</v>
      </c>
      <c r="E3" s="15" t="n">
        <v>109.861869093865</v>
      </c>
    </row>
    <row r="4" customFormat="false" ht="21" hidden="false" customHeight="true" outlineLevel="0" collapsed="false">
      <c r="A4" s="11" t="s">
        <v>6</v>
      </c>
      <c r="B4" s="12" t="n">
        <v>54475</v>
      </c>
      <c r="C4" s="13" t="n">
        <v>95.7263605531833</v>
      </c>
      <c r="D4" s="14" t="n">
        <v>25639038</v>
      </c>
      <c r="E4" s="15" t="n">
        <v>98.5793013149027</v>
      </c>
    </row>
    <row r="5" customFormat="false" ht="21" hidden="false" customHeight="true" outlineLevel="0" collapsed="false">
      <c r="A5" s="11" t="s">
        <v>7</v>
      </c>
      <c r="B5" s="12" t="n">
        <v>108271</v>
      </c>
      <c r="C5" s="13" t="n">
        <v>90.143202064774</v>
      </c>
      <c r="D5" s="14" t="n">
        <v>42946520</v>
      </c>
      <c r="E5" s="15" t="n">
        <v>100.142138742588</v>
      </c>
    </row>
    <row r="6" customFormat="false" ht="21" hidden="false" customHeight="true" outlineLevel="0" collapsed="false">
      <c r="A6" s="11" t="s">
        <v>8</v>
      </c>
      <c r="B6" s="12" t="n">
        <v>18492</v>
      </c>
      <c r="C6" s="13" t="n">
        <v>99.2752456112095</v>
      </c>
      <c r="D6" s="14" t="n">
        <v>6167797</v>
      </c>
      <c r="E6" s="15" t="n">
        <v>105.980719053359</v>
      </c>
    </row>
    <row r="7" customFormat="false" ht="21" hidden="false" customHeight="true" outlineLevel="0" collapsed="false">
      <c r="A7" s="11" t="s">
        <v>9</v>
      </c>
      <c r="B7" s="12" t="n">
        <v>5423</v>
      </c>
      <c r="C7" s="13" t="n">
        <v>91.8996780206745</v>
      </c>
      <c r="D7" s="14" t="n">
        <v>1399078</v>
      </c>
      <c r="E7" s="15" t="n">
        <v>76.0324676947958</v>
      </c>
    </row>
    <row r="8" customFormat="false" ht="21" hidden="false" customHeight="true" outlineLevel="0" collapsed="false">
      <c r="A8" s="16" t="s">
        <v>10</v>
      </c>
      <c r="B8" s="17" t="n">
        <v>18927</v>
      </c>
      <c r="C8" s="18" t="n">
        <v>103.5337235381</v>
      </c>
      <c r="D8" s="19" t="n">
        <v>5119545</v>
      </c>
      <c r="E8" s="20" t="n">
        <v>90.2298792838988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349791</v>
      </c>
      <c r="C9" s="23" t="n">
        <v>95.7602155070932</v>
      </c>
      <c r="D9" s="24" t="n">
        <f aca="false">IF(SUM(D2:D8)=0,"",SUM(D2:D8))</f>
        <v>158926738</v>
      </c>
      <c r="E9" s="25" t="n">
        <v>102.529645291305</v>
      </c>
    </row>
    <row r="10" customFormat="false" ht="21" hidden="false" customHeight="true" outlineLevel="0" collapsed="false">
      <c r="A10" s="6" t="s">
        <v>12</v>
      </c>
      <c r="B10" s="7" t="n">
        <v>26129</v>
      </c>
      <c r="C10" s="8" t="n">
        <v>93.8811440068985</v>
      </c>
      <c r="D10" s="9" t="n">
        <v>10931764</v>
      </c>
      <c r="E10" s="10" t="n">
        <v>82.2497183044334</v>
      </c>
    </row>
    <row r="11" customFormat="false" ht="21" hidden="false" customHeight="true" outlineLevel="0" collapsed="false">
      <c r="A11" s="11" t="s">
        <v>13</v>
      </c>
      <c r="B11" s="12" t="n">
        <v>92018</v>
      </c>
      <c r="C11" s="13" t="n">
        <v>101.889006997963</v>
      </c>
      <c r="D11" s="14" t="n">
        <v>38255370</v>
      </c>
      <c r="E11" s="15" t="n">
        <v>106.502001956578</v>
      </c>
    </row>
    <row r="12" customFormat="false" ht="21" hidden="false" customHeight="true" outlineLevel="0" collapsed="false">
      <c r="A12" s="11" t="s">
        <v>14</v>
      </c>
      <c r="B12" s="12" t="n">
        <v>50834</v>
      </c>
      <c r="C12" s="13" t="n">
        <v>96.8340444986285</v>
      </c>
      <c r="D12" s="14" t="n">
        <v>17957831</v>
      </c>
      <c r="E12" s="15" t="n">
        <v>95.1884030407569</v>
      </c>
    </row>
    <row r="13" customFormat="false" ht="21" hidden="false" customHeight="true" outlineLevel="0" collapsed="false">
      <c r="A13" s="11" t="s">
        <v>15</v>
      </c>
      <c r="B13" s="12" t="n">
        <v>16380</v>
      </c>
      <c r="C13" s="13" t="n">
        <v>86.7584745762712</v>
      </c>
      <c r="D13" s="14" t="n">
        <v>6617327</v>
      </c>
      <c r="E13" s="15" t="n">
        <v>73.2139802693814</v>
      </c>
    </row>
    <row r="14" customFormat="false" ht="21" hidden="false" customHeight="true" outlineLevel="0" collapsed="false">
      <c r="A14" s="11" t="s">
        <v>16</v>
      </c>
      <c r="B14" s="12" t="n">
        <v>51373</v>
      </c>
      <c r="C14" s="13" t="n">
        <v>96.7002974061665</v>
      </c>
      <c r="D14" s="14" t="n">
        <v>29058705</v>
      </c>
      <c r="E14" s="15" t="n">
        <v>96.1907653147257</v>
      </c>
    </row>
    <row r="15" customFormat="false" ht="21" hidden="false" customHeight="true" outlineLevel="0" collapsed="false">
      <c r="A15" s="11" t="s">
        <v>17</v>
      </c>
      <c r="B15" s="12" t="n">
        <v>20675</v>
      </c>
      <c r="C15" s="13" t="n">
        <v>95.5671627992974</v>
      </c>
      <c r="D15" s="14" t="n">
        <v>6474616</v>
      </c>
      <c r="E15" s="15" t="n">
        <v>110.743851128175</v>
      </c>
    </row>
    <row r="16" customFormat="false" ht="21" hidden="false" customHeight="true" outlineLevel="0" collapsed="false">
      <c r="A16" s="11" t="s">
        <v>18</v>
      </c>
      <c r="B16" s="12" t="n">
        <v>51841</v>
      </c>
      <c r="C16" s="13" t="n">
        <v>97.3010003941515</v>
      </c>
      <c r="D16" s="14" t="n">
        <v>17240574</v>
      </c>
      <c r="E16" s="15" t="n">
        <v>88.0342958759705</v>
      </c>
    </row>
    <row r="17" customFormat="false" ht="21" hidden="false" customHeight="true" outlineLevel="0" collapsed="false">
      <c r="A17" s="11" t="s">
        <v>19</v>
      </c>
      <c r="B17" s="12" t="n">
        <v>13930</v>
      </c>
      <c r="C17" s="13" t="n">
        <v>97.9468429194206</v>
      </c>
      <c r="D17" s="14" t="n">
        <v>3923509</v>
      </c>
      <c r="E17" s="15" t="n">
        <v>93.4391951220732</v>
      </c>
    </row>
    <row r="18" customFormat="false" ht="21" hidden="false" customHeight="true" outlineLevel="0" collapsed="false">
      <c r="A18" s="26" t="s">
        <v>20</v>
      </c>
      <c r="B18" s="27" t="n">
        <v>7503</v>
      </c>
      <c r="C18" s="28" t="n">
        <v>101.050505050505</v>
      </c>
      <c r="D18" s="29" t="n">
        <v>2025809</v>
      </c>
      <c r="E18" s="30" t="n">
        <v>128.849814752977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330683</v>
      </c>
      <c r="C19" s="23" t="n">
        <v>97.4873675583569</v>
      </c>
      <c r="D19" s="24" t="n">
        <f aca="false">IF(SUM(D10:D18)=0,"",SUM(D10:D18))</f>
        <v>132485505</v>
      </c>
      <c r="E19" s="25" t="n">
        <v>95.6395939609571</v>
      </c>
    </row>
    <row r="20" customFormat="false" ht="21" hidden="false" customHeight="true" outlineLevel="0" collapsed="false">
      <c r="A20" s="6" t="s">
        <v>22</v>
      </c>
      <c r="B20" s="7" t="n">
        <v>22227</v>
      </c>
      <c r="C20" s="8" t="n">
        <v>97.52106002106</v>
      </c>
      <c r="D20" s="9" t="n">
        <v>6859507</v>
      </c>
      <c r="E20" s="10" t="n">
        <v>107.601392581308</v>
      </c>
    </row>
    <row r="21" customFormat="false" ht="21" hidden="false" customHeight="true" outlineLevel="0" collapsed="false">
      <c r="A21" s="11" t="s">
        <v>23</v>
      </c>
      <c r="B21" s="12" t="n">
        <v>5994</v>
      </c>
      <c r="C21" s="13" t="n">
        <v>99.4689678061733</v>
      </c>
      <c r="D21" s="14" t="n">
        <v>1218279</v>
      </c>
      <c r="E21" s="15" t="n">
        <v>84.5980084439753</v>
      </c>
    </row>
    <row r="22" customFormat="false" ht="21" hidden="false" customHeight="true" outlineLevel="0" collapsed="false">
      <c r="A22" s="11" t="s">
        <v>24</v>
      </c>
      <c r="B22" s="12" t="n">
        <v>200328</v>
      </c>
      <c r="C22" s="13" t="n">
        <v>99.5844186832634</v>
      </c>
      <c r="D22" s="14" t="n">
        <v>50961077</v>
      </c>
      <c r="E22" s="15" t="n">
        <v>94.5095734635337</v>
      </c>
    </row>
    <row r="23" customFormat="false" ht="21" hidden="false" customHeight="true" outlineLevel="0" collapsed="false">
      <c r="A23" s="11" t="s">
        <v>25</v>
      </c>
      <c r="B23" s="12" t="n">
        <v>49683</v>
      </c>
      <c r="C23" s="13" t="n">
        <v>97.0446909914837</v>
      </c>
      <c r="D23" s="14" t="n">
        <v>13684626</v>
      </c>
      <c r="E23" s="15" t="n">
        <v>101.402317148879</v>
      </c>
    </row>
    <row r="24" customFormat="false" ht="21" hidden="false" customHeight="true" outlineLevel="0" collapsed="false">
      <c r="A24" s="11" t="s">
        <v>26</v>
      </c>
      <c r="B24" s="12" t="n">
        <v>100342</v>
      </c>
      <c r="C24" s="13" t="n">
        <v>91.2648027213359</v>
      </c>
      <c r="D24" s="14" t="n">
        <v>23450289</v>
      </c>
      <c r="E24" s="15" t="n">
        <v>85.7863626167174</v>
      </c>
    </row>
    <row r="25" customFormat="false" ht="21" hidden="false" customHeight="true" outlineLevel="0" collapsed="false">
      <c r="A25" s="11" t="s">
        <v>27</v>
      </c>
      <c r="B25" s="12" t="n">
        <v>59982</v>
      </c>
      <c r="C25" s="13" t="n">
        <v>87.2884439076211</v>
      </c>
      <c r="D25" s="14" t="n">
        <v>14144644</v>
      </c>
      <c r="E25" s="15" t="n">
        <v>92.3776013325176</v>
      </c>
    </row>
    <row r="26" customFormat="false" ht="21" hidden="false" customHeight="true" outlineLevel="0" collapsed="false">
      <c r="A26" s="11" t="s">
        <v>28</v>
      </c>
      <c r="B26" s="12" t="n">
        <v>139651</v>
      </c>
      <c r="C26" s="13" t="n">
        <v>100.249815151145</v>
      </c>
      <c r="D26" s="14" t="n">
        <v>34307524</v>
      </c>
      <c r="E26" s="15" t="n">
        <v>113.884592689296</v>
      </c>
    </row>
    <row r="27" customFormat="false" ht="21" hidden="false" customHeight="true" outlineLevel="0" collapsed="false">
      <c r="A27" s="11" t="s">
        <v>29</v>
      </c>
      <c r="B27" s="12" t="n">
        <v>217214</v>
      </c>
      <c r="C27" s="13" t="n">
        <v>92.0745535392585</v>
      </c>
      <c r="D27" s="14" t="n">
        <v>46784909</v>
      </c>
      <c r="E27" s="15" t="n">
        <v>94.0647244975881</v>
      </c>
    </row>
    <row r="28" customFormat="false" ht="21" hidden="false" customHeight="true" outlineLevel="0" collapsed="false">
      <c r="A28" s="11" t="s">
        <v>30</v>
      </c>
      <c r="B28" s="12" t="n">
        <v>151474</v>
      </c>
      <c r="C28" s="13" t="n">
        <v>90.402014848767</v>
      </c>
      <c r="D28" s="14" t="n">
        <v>50420637</v>
      </c>
      <c r="E28" s="15" t="n">
        <v>85.7124723552295</v>
      </c>
    </row>
    <row r="29" customFormat="false" ht="21" hidden="false" customHeight="true" outlineLevel="0" collapsed="false">
      <c r="A29" s="11" t="s">
        <v>31</v>
      </c>
      <c r="B29" s="12" t="n">
        <v>23508</v>
      </c>
      <c r="C29" s="13" t="n">
        <v>106.912861560851</v>
      </c>
      <c r="D29" s="14" t="n">
        <v>6313375</v>
      </c>
      <c r="E29" s="15" t="n">
        <v>109.243382671911</v>
      </c>
    </row>
    <row r="30" customFormat="false" ht="21" hidden="false" customHeight="true" outlineLevel="0" collapsed="false">
      <c r="A30" s="11" t="s">
        <v>32</v>
      </c>
      <c r="B30" s="12" t="n">
        <v>26519</v>
      </c>
      <c r="C30" s="13" t="n">
        <v>95.4161119706401</v>
      </c>
      <c r="D30" s="14" t="n">
        <v>6891941</v>
      </c>
      <c r="E30" s="15" t="n">
        <v>88.478900900857</v>
      </c>
    </row>
    <row r="31" customFormat="false" ht="21" hidden="false" customHeight="true" outlineLevel="0" collapsed="false">
      <c r="A31" s="11" t="s">
        <v>33</v>
      </c>
      <c r="B31" s="12" t="n">
        <v>262946</v>
      </c>
      <c r="C31" s="13" t="n">
        <v>113.516897200781</v>
      </c>
      <c r="D31" s="14" t="n">
        <v>59900093</v>
      </c>
      <c r="E31" s="15" t="n">
        <v>107.615823461169</v>
      </c>
    </row>
    <row r="32" customFormat="false" ht="21" hidden="false" customHeight="true" outlineLevel="0" collapsed="false">
      <c r="A32" s="16" t="s">
        <v>34</v>
      </c>
      <c r="B32" s="17" t="n">
        <v>18807</v>
      </c>
      <c r="C32" s="18" t="n">
        <v>112.347670250896</v>
      </c>
      <c r="D32" s="19" t="n">
        <v>3938751</v>
      </c>
      <c r="E32" s="20" t="n">
        <v>117.469039776774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1278675</v>
      </c>
      <c r="C33" s="23" t="n">
        <v>98.3015418583483</v>
      </c>
      <c r="D33" s="24" t="n">
        <f aca="false">IF(SUM(D20:D32)=0,"",SUM(D20:D32))</f>
        <v>318875652</v>
      </c>
      <c r="E33" s="25" t="n">
        <v>96.8787832872426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1959149</v>
      </c>
      <c r="C34" s="32" t="n">
        <f aca="false">IF(B35&lt;&gt;0,B34/B35*100,"")</f>
        <v>97.7008874695051</v>
      </c>
      <c r="D34" s="24" t="n">
        <f aca="false">IF(SUM(D33,D19,D9)+0=0,"",SUM(D33,D19,D9)+0)</f>
        <v>610287895</v>
      </c>
      <c r="E34" s="33" t="n">
        <f aca="false">IF(D35&lt;&gt;0,D34/D35*100,"")</f>
        <v>98.0097899188262</v>
      </c>
    </row>
    <row r="35" customFormat="false" ht="20.25" hidden="false" customHeight="true" outlineLevel="0" collapsed="false">
      <c r="A35" s="34" t="s">
        <v>37</v>
      </c>
      <c r="B35" s="35" t="n">
        <v>2005252</v>
      </c>
      <c r="C35" s="36" t="n">
        <v>103.658718773828</v>
      </c>
      <c r="D35" s="37" t="n">
        <v>622680546</v>
      </c>
      <c r="E35" s="38" t="n">
        <v>122.048373525054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24817</v>
      </c>
      <c r="C37" s="46" t="n">
        <v>96.6845878136201</v>
      </c>
      <c r="D37" s="47" t="n">
        <v>5677143</v>
      </c>
      <c r="E37" s="48" t="n">
        <v>94.2394221942608</v>
      </c>
    </row>
    <row r="38" s="43" customFormat="true" ht="21" hidden="false" customHeight="true" outlineLevel="0" collapsed="false">
      <c r="A38" s="49" t="s">
        <v>39</v>
      </c>
      <c r="B38" s="50" t="n">
        <v>43648</v>
      </c>
      <c r="C38" s="51" t="n">
        <v>96.8040985606245</v>
      </c>
      <c r="D38" s="52" t="n">
        <v>11548497</v>
      </c>
      <c r="E38" s="53" t="n">
        <v>98.3960800034422</v>
      </c>
    </row>
    <row r="39" s="43" customFormat="true" ht="21" hidden="false" customHeight="true" outlineLevel="0" collapsed="false">
      <c r="A39" s="49" t="s">
        <v>40</v>
      </c>
      <c r="B39" s="50" t="n">
        <v>102151</v>
      </c>
      <c r="C39" s="51" t="n">
        <v>91.3914809479928</v>
      </c>
      <c r="D39" s="52" t="n">
        <v>18391126</v>
      </c>
      <c r="E39" s="53" t="n">
        <v>81.0267322060396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170616</v>
      </c>
      <c r="C40" s="54" t="n">
        <v>93.4728537774612</v>
      </c>
      <c r="D40" s="24" t="n">
        <f aca="false">IF(SUM(D37:D39)=0,"",SUM(D37:D39))</f>
        <v>35616766</v>
      </c>
      <c r="E40" s="55" t="n">
        <v>88.0327994218671</v>
      </c>
    </row>
    <row r="41" s="43" customFormat="true" ht="21" hidden="false" customHeight="true" outlineLevel="0" collapsed="false">
      <c r="A41" s="56" t="s">
        <v>37</v>
      </c>
      <c r="B41" s="57" t="n">
        <v>182530</v>
      </c>
      <c r="C41" s="58"/>
      <c r="D41" s="59" t="n">
        <v>40458518</v>
      </c>
      <c r="E41" s="60"/>
    </row>
    <row r="42" s="43" customFormat="true" ht="21" hidden="false" customHeight="true" outlineLevel="0" collapsed="false">
      <c r="A42" s="61" t="s">
        <v>41</v>
      </c>
      <c r="B42" s="62" t="n">
        <v>9</v>
      </c>
      <c r="C42" s="63" t="n">
        <v>128.571428571429</v>
      </c>
      <c r="D42" s="64" t="n">
        <v>126997</v>
      </c>
      <c r="E42" s="65" t="n">
        <v>18.1102440805198</v>
      </c>
    </row>
    <row r="43" s="43" customFormat="true" ht="21" hidden="false" customHeight="true" outlineLevel="0" collapsed="false">
      <c r="A43" s="49" t="s">
        <v>39</v>
      </c>
      <c r="B43" s="50" t="n">
        <v>6</v>
      </c>
      <c r="C43" s="51" t="n">
        <v>13.0434782608696</v>
      </c>
      <c r="D43" s="52" t="n">
        <v>334059</v>
      </c>
      <c r="E43" s="53" t="n">
        <v>10.0509801585367</v>
      </c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n">
        <f aca="false">IF(SUM(B42:B44)=0,"",SUM(B42:B44))</f>
        <v>15</v>
      </c>
      <c r="C45" s="54" t="n">
        <v>28.3018867924528</v>
      </c>
      <c r="D45" s="24" t="n">
        <f aca="false">IF(SUM(D42:D44)=0,"",SUM(D42:D44))</f>
        <v>461056</v>
      </c>
      <c r="E45" s="55" t="n">
        <v>11.4551205126103</v>
      </c>
    </row>
    <row r="46" s="43" customFormat="true" ht="21" hidden="false" customHeight="true" outlineLevel="0" collapsed="false">
      <c r="A46" s="56" t="s">
        <v>37</v>
      </c>
      <c r="B46" s="57" t="n">
        <v>53</v>
      </c>
      <c r="C46" s="58"/>
      <c r="D46" s="59" t="n">
        <v>4024890</v>
      </c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5年1月～2005年6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