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  <sheet name="Sheet1" sheetId="2" state="visible" r:id="rId3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ＭＳ 明朝"/>
        <family val="1"/>
      </rPr>
      <t xml:space="preserve">(%)</t>
    </r>
  </si>
  <si>
    <t xml:space="preserve">重量（ｋｇ）</t>
  </si>
  <si>
    <t xml:space="preserve">NORTH EAST</t>
  </si>
  <si>
    <t xml:space="preserve">MID WEST</t>
  </si>
  <si>
    <t xml:space="preserve">SOUTH</t>
  </si>
  <si>
    <t xml:space="preserve">WEST</t>
  </si>
  <si>
    <t xml:space="preserve">CANADA</t>
  </si>
  <si>
    <t xml:space="preserve">MEXICO</t>
  </si>
  <si>
    <t xml:space="preserve">OTHER AMERICA</t>
  </si>
  <si>
    <t xml:space="preserve">TC-1 TOTAL:</t>
  </si>
  <si>
    <t xml:space="preserve">FRANCE</t>
  </si>
  <si>
    <t xml:space="preserve">GERMANY</t>
  </si>
  <si>
    <t xml:space="preserve">UNITED KINGDOM</t>
  </si>
  <si>
    <t xml:space="preserve">ITALY</t>
  </si>
  <si>
    <t xml:space="preserve">BENELUX</t>
  </si>
  <si>
    <t xml:space="preserve">NORTHERN EUROPE</t>
  </si>
  <si>
    <t xml:space="preserve">OTHER EUROPE</t>
  </si>
  <si>
    <t xml:space="preserve">MIDDLE EAST</t>
  </si>
  <si>
    <t xml:space="preserve">AFRICA</t>
  </si>
  <si>
    <t xml:space="preserve">TC-2 TOTAL:</t>
  </si>
  <si>
    <t xml:space="preserve">AUSTRALIA</t>
  </si>
  <si>
    <t xml:space="preserve">NEW ZEALAND</t>
  </si>
  <si>
    <t xml:space="preserve">HONG KONG</t>
  </si>
  <si>
    <t xml:space="preserve">PHILIPPINES</t>
  </si>
  <si>
    <t xml:space="preserve">SINGAPORE</t>
  </si>
  <si>
    <t xml:space="preserve">MALAYSIA</t>
  </si>
  <si>
    <t xml:space="preserve">THAILAND</t>
  </si>
  <si>
    <t xml:space="preserve">KOREA</t>
  </si>
  <si>
    <t xml:space="preserve">TAIWAN</t>
  </si>
  <si>
    <t xml:space="preserve">INDIA</t>
  </si>
  <si>
    <t xml:space="preserve">INDONESIA</t>
  </si>
  <si>
    <t xml:space="preserve">CHINA</t>
  </si>
  <si>
    <t xml:space="preserve">OTHER ASIA</t>
  </si>
  <si>
    <t xml:space="preserve">TC-3 TOTAL:</t>
  </si>
  <si>
    <t xml:space="preserve">合　計</t>
  </si>
  <si>
    <t xml:space="preserve">前年同期</t>
  </si>
  <si>
    <r>
      <rPr>
        <sz val="11"/>
        <rFont val="Noto Sans"/>
        <family val="2"/>
      </rPr>
      <t xml:space="preserve">直送　　　 </t>
    </r>
    <r>
      <rPr>
        <sz val="11"/>
        <rFont val="ＭＳ 明朝"/>
        <family val="1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ＭＳ 明朝"/>
        <family val="1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ＭＳ 明朝"/>
        <family val="1"/>
      </rPr>
      <t xml:space="preserve">TC-3</t>
    </r>
  </si>
  <si>
    <r>
      <rPr>
        <sz val="11"/>
        <rFont val="Noto Sans"/>
        <family val="2"/>
      </rPr>
      <t xml:space="preserve">チャーター </t>
    </r>
    <r>
      <rPr>
        <sz val="11"/>
        <rFont val="ＭＳ 明朝"/>
        <family val="1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1"/>
      <name val="ＭＳ Ｐゴシック"/>
      <family val="3"/>
    </font>
    <font>
      <sz val="11"/>
      <name val="ＭＳ 明朝"/>
      <family val="1"/>
    </font>
    <font>
      <sz val="11"/>
      <name val="Noto Sans"/>
      <family val="2"/>
    </font>
    <font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6" xfId="3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B12" xfId="22"/>
    <cellStyle name="標準_B13" xfId="23"/>
    <cellStyle name="標準_B14" xfId="24"/>
    <cellStyle name="標準_B22" xfId="25"/>
    <cellStyle name="標準_B23" xfId="26"/>
    <cellStyle name="標準_C01" xfId="27"/>
    <cellStyle name="標準_C02" xfId="28"/>
    <cellStyle name="標準_C03" xfId="29"/>
    <cellStyle name="標準_C04" xfId="30"/>
    <cellStyle name="標準_C05" xfId="31"/>
    <cellStyle name="標準_D01" xfId="32"/>
    <cellStyle name="標準_TKI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27" colorId="64" zoomScale="75" zoomScaleNormal="75" zoomScalePageLayoutView="100" workbookViewId="0">
      <selection pane="topLeft" activeCell="A36" activeCellId="0" sqref="A36:IV36 A36:IV36"/>
    </sheetView>
  </sheetViews>
  <sheetFormatPr defaultColWidth="10.2109375" defaultRowHeight="15.8" zeroHeight="false" outlineLevelRow="0" outlineLevelCol="0"/>
  <cols>
    <col collapsed="false" customWidth="true" hidden="false" outlineLevel="0" max="1" min="1" style="1" width="26.81"/>
    <col collapsed="false" customWidth="true" hidden="false" outlineLevel="0" max="2" min="2" style="1" width="23.41"/>
    <col collapsed="false" customWidth="true" hidden="false" outlineLevel="0" max="3" min="3" style="1" width="22.27"/>
    <col collapsed="false" customWidth="true" hidden="false" outlineLevel="0" max="4" min="4" style="1" width="23.41"/>
    <col collapsed="false" customWidth="true" hidden="false" outlineLevel="0" max="5" min="5" style="1" width="22.27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5" t="s">
        <v>2</v>
      </c>
    </row>
    <row r="2" customFormat="false" ht="21" hidden="false" customHeight="true" outlineLevel="0" collapsed="false">
      <c r="A2" s="6" t="s">
        <v>4</v>
      </c>
      <c r="B2" s="7" t="n">
        <v>82344</v>
      </c>
      <c r="C2" s="8" t="n">
        <v>91.7236616392274</v>
      </c>
      <c r="D2" s="9" t="n">
        <v>34990819</v>
      </c>
      <c r="E2" s="10" t="n">
        <v>83.2946145828912</v>
      </c>
    </row>
    <row r="3" customFormat="false" ht="21" hidden="false" customHeight="true" outlineLevel="0" collapsed="false">
      <c r="A3" s="11" t="s">
        <v>5</v>
      </c>
      <c r="B3" s="12" t="n">
        <v>204276</v>
      </c>
      <c r="C3" s="13" t="n">
        <v>92.7856685395555</v>
      </c>
      <c r="D3" s="14" t="n">
        <v>108200161</v>
      </c>
      <c r="E3" s="15" t="n">
        <v>79.4980440718279</v>
      </c>
    </row>
    <row r="4" customFormat="false" ht="21" hidden="false" customHeight="true" outlineLevel="0" collapsed="false">
      <c r="A4" s="11" t="s">
        <v>6</v>
      </c>
      <c r="B4" s="12" t="n">
        <v>117420</v>
      </c>
      <c r="C4" s="13" t="n">
        <v>96.5728243973451</v>
      </c>
      <c r="D4" s="14" t="n">
        <v>51434201</v>
      </c>
      <c r="E4" s="15" t="n">
        <v>87.1574593820189</v>
      </c>
    </row>
    <row r="5" customFormat="false" ht="21" hidden="false" customHeight="true" outlineLevel="0" collapsed="false">
      <c r="A5" s="11" t="s">
        <v>7</v>
      </c>
      <c r="B5" s="12" t="n">
        <v>228214</v>
      </c>
      <c r="C5" s="13" t="n">
        <v>96.1901430118903</v>
      </c>
      <c r="D5" s="14" t="n">
        <v>98387760</v>
      </c>
      <c r="E5" s="15" t="n">
        <v>106.105977793591</v>
      </c>
    </row>
    <row r="6" customFormat="false" ht="21" hidden="false" customHeight="true" outlineLevel="0" collapsed="false">
      <c r="A6" s="11" t="s">
        <v>8</v>
      </c>
      <c r="B6" s="12" t="n">
        <v>40119</v>
      </c>
      <c r="C6" s="13" t="n">
        <v>103.637209062024</v>
      </c>
      <c r="D6" s="14" t="n">
        <v>12761958</v>
      </c>
      <c r="E6" s="15" t="n">
        <v>101.141246648823</v>
      </c>
    </row>
    <row r="7" customFormat="false" ht="21" hidden="false" customHeight="true" outlineLevel="0" collapsed="false">
      <c r="A7" s="11" t="s">
        <v>9</v>
      </c>
      <c r="B7" s="12" t="n">
        <v>13947</v>
      </c>
      <c r="C7" s="13" t="n">
        <v>114.469796454366</v>
      </c>
      <c r="D7" s="14" t="n">
        <v>4693570</v>
      </c>
      <c r="E7" s="15" t="n">
        <v>121.126887780909</v>
      </c>
    </row>
    <row r="8" customFormat="false" ht="21" hidden="false" customHeight="true" outlineLevel="0" collapsed="false">
      <c r="A8" s="16" t="s">
        <v>10</v>
      </c>
      <c r="B8" s="17" t="n">
        <v>42095</v>
      </c>
      <c r="C8" s="18" t="n">
        <v>109.385962632851</v>
      </c>
      <c r="D8" s="19" t="n">
        <v>11901039</v>
      </c>
      <c r="E8" s="20" t="n">
        <v>100.308079059803</v>
      </c>
    </row>
    <row r="9" customFormat="false" ht="21" hidden="false" customHeight="true" outlineLevel="0" collapsed="false">
      <c r="A9" s="21" t="s">
        <v>11</v>
      </c>
      <c r="B9" s="22" t="n">
        <f aca="false">IF(SUM(B2:B8)=0,"",SUM(B2:B8))</f>
        <v>728415</v>
      </c>
      <c r="C9" s="23" t="n">
        <v>96.0778261850212</v>
      </c>
      <c r="D9" s="24" t="n">
        <f aca="false">IF(SUM(D2:D8)=0,"",SUM(D2:D8))</f>
        <v>322369508</v>
      </c>
      <c r="E9" s="25" t="n">
        <v>89.9948238031711</v>
      </c>
    </row>
    <row r="10" customFormat="false" ht="21" hidden="false" customHeight="true" outlineLevel="0" collapsed="false">
      <c r="A10" s="6" t="s">
        <v>12</v>
      </c>
      <c r="B10" s="7" t="n">
        <v>52783</v>
      </c>
      <c r="C10" s="8" t="n">
        <v>98.4169898568019</v>
      </c>
      <c r="D10" s="9" t="n">
        <v>22837791</v>
      </c>
      <c r="E10" s="10" t="n">
        <v>91.4695328931263</v>
      </c>
    </row>
    <row r="11" customFormat="false" ht="21" hidden="false" customHeight="true" outlineLevel="0" collapsed="false">
      <c r="A11" s="11" t="s">
        <v>13</v>
      </c>
      <c r="B11" s="12" t="n">
        <v>194741</v>
      </c>
      <c r="C11" s="13" t="n">
        <v>105.448372581615</v>
      </c>
      <c r="D11" s="14" t="n">
        <v>83555772</v>
      </c>
      <c r="E11" s="15" t="n">
        <v>110.170728439937</v>
      </c>
    </row>
    <row r="12" customFormat="false" ht="21" hidden="false" customHeight="true" outlineLevel="0" collapsed="false">
      <c r="A12" s="11" t="s">
        <v>14</v>
      </c>
      <c r="B12" s="12" t="n">
        <v>99543</v>
      </c>
      <c r="C12" s="13" t="n">
        <v>95.0327458805109</v>
      </c>
      <c r="D12" s="14" t="n">
        <v>36084176</v>
      </c>
      <c r="E12" s="15" t="n">
        <v>92.6060591999901</v>
      </c>
    </row>
    <row r="13" customFormat="false" ht="21" hidden="false" customHeight="true" outlineLevel="0" collapsed="false">
      <c r="A13" s="11" t="s">
        <v>15</v>
      </c>
      <c r="B13" s="12" t="n">
        <v>32769</v>
      </c>
      <c r="C13" s="13" t="n">
        <v>96.7179245004575</v>
      </c>
      <c r="D13" s="14" t="n">
        <v>13437877</v>
      </c>
      <c r="E13" s="15" t="n">
        <v>90.0027092148468</v>
      </c>
    </row>
    <row r="14" customFormat="false" ht="21" hidden="false" customHeight="true" outlineLevel="0" collapsed="false">
      <c r="A14" s="11" t="s">
        <v>16</v>
      </c>
      <c r="B14" s="12" t="n">
        <v>103654</v>
      </c>
      <c r="C14" s="13" t="n">
        <v>97.7250228629074</v>
      </c>
      <c r="D14" s="14" t="n">
        <v>58040144</v>
      </c>
      <c r="E14" s="15" t="n">
        <v>93.7720306774017</v>
      </c>
    </row>
    <row r="15" customFormat="false" ht="21" hidden="false" customHeight="true" outlineLevel="0" collapsed="false">
      <c r="A15" s="11" t="s">
        <v>17</v>
      </c>
      <c r="B15" s="12" t="n">
        <v>40651</v>
      </c>
      <c r="C15" s="13" t="n">
        <v>95.8388344021124</v>
      </c>
      <c r="D15" s="14" t="n">
        <v>12218121</v>
      </c>
      <c r="E15" s="15" t="n">
        <v>102.292662453715</v>
      </c>
    </row>
    <row r="16" customFormat="false" ht="21" hidden="false" customHeight="true" outlineLevel="0" collapsed="false">
      <c r="A16" s="11" t="s">
        <v>18</v>
      </c>
      <c r="B16" s="12" t="n">
        <v>110333</v>
      </c>
      <c r="C16" s="13" t="n">
        <v>103.219137072933</v>
      </c>
      <c r="D16" s="14" t="n">
        <v>44513734</v>
      </c>
      <c r="E16" s="15" t="n">
        <v>116.484256266058</v>
      </c>
    </row>
    <row r="17" customFormat="false" ht="21" hidden="false" customHeight="true" outlineLevel="0" collapsed="false">
      <c r="A17" s="11" t="s">
        <v>19</v>
      </c>
      <c r="B17" s="12" t="n">
        <v>30254</v>
      </c>
      <c r="C17" s="13" t="n">
        <v>105.231304347826</v>
      </c>
      <c r="D17" s="14" t="n">
        <v>8956094</v>
      </c>
      <c r="E17" s="15" t="n">
        <v>104.446205928764</v>
      </c>
    </row>
    <row r="18" customFormat="false" ht="21" hidden="false" customHeight="true" outlineLevel="0" collapsed="false">
      <c r="A18" s="26" t="s">
        <v>20</v>
      </c>
      <c r="B18" s="27" t="n">
        <v>16506</v>
      </c>
      <c r="C18" s="28" t="n">
        <v>102.783485895759</v>
      </c>
      <c r="D18" s="29" t="n">
        <v>5479939</v>
      </c>
      <c r="E18" s="30" t="n">
        <v>130.133385830549</v>
      </c>
    </row>
    <row r="19" customFormat="false" ht="21" hidden="false" customHeight="true" outlineLevel="0" collapsed="false">
      <c r="A19" s="21" t="s">
        <v>21</v>
      </c>
      <c r="B19" s="22" t="n">
        <f aca="false">IF(SUM(B10:B18)=0,"",SUM(B10:B18))</f>
        <v>681234</v>
      </c>
      <c r="C19" s="23" t="n">
        <v>100.607276089095</v>
      </c>
      <c r="D19" s="24" t="n">
        <f aca="false">IF(SUM(D10:D18)=0,"",SUM(D10:D18))</f>
        <v>285123648</v>
      </c>
      <c r="E19" s="25" t="n">
        <v>101.995635041893</v>
      </c>
    </row>
    <row r="20" customFormat="false" ht="21" hidden="false" customHeight="true" outlineLevel="0" collapsed="false">
      <c r="A20" s="6" t="s">
        <v>22</v>
      </c>
      <c r="B20" s="7" t="n">
        <v>48428</v>
      </c>
      <c r="C20" s="8" t="n">
        <v>101.543235762811</v>
      </c>
      <c r="D20" s="9" t="n">
        <v>17386337</v>
      </c>
      <c r="E20" s="10" t="n">
        <v>109.985455961092</v>
      </c>
    </row>
    <row r="21" customFormat="false" ht="21" hidden="false" customHeight="true" outlineLevel="0" collapsed="false">
      <c r="A21" s="11" t="s">
        <v>23</v>
      </c>
      <c r="B21" s="12" t="n">
        <v>13016</v>
      </c>
      <c r="C21" s="13" t="n">
        <v>105.043983536438</v>
      </c>
      <c r="D21" s="14" t="n">
        <v>3362564</v>
      </c>
      <c r="E21" s="15" t="n">
        <v>111.444992295942</v>
      </c>
    </row>
    <row r="22" customFormat="false" ht="21" hidden="false" customHeight="true" outlineLevel="0" collapsed="false">
      <c r="A22" s="11" t="s">
        <v>24</v>
      </c>
      <c r="B22" s="12" t="n">
        <v>424877</v>
      </c>
      <c r="C22" s="13" t="n">
        <v>101.382058532279</v>
      </c>
      <c r="D22" s="14" t="n">
        <v>107394731</v>
      </c>
      <c r="E22" s="15" t="n">
        <v>95.8876561174951</v>
      </c>
    </row>
    <row r="23" customFormat="false" ht="21" hidden="false" customHeight="true" outlineLevel="0" collapsed="false">
      <c r="A23" s="11" t="s">
        <v>25</v>
      </c>
      <c r="B23" s="12" t="n">
        <v>102121</v>
      </c>
      <c r="C23" s="13" t="n">
        <v>99.0523579506877</v>
      </c>
      <c r="D23" s="14" t="n">
        <v>27628491</v>
      </c>
      <c r="E23" s="15" t="n">
        <v>96.4391385011827</v>
      </c>
    </row>
    <row r="24" customFormat="false" ht="21" hidden="false" customHeight="true" outlineLevel="0" collapsed="false">
      <c r="A24" s="11" t="s">
        <v>26</v>
      </c>
      <c r="B24" s="12" t="n">
        <v>208484</v>
      </c>
      <c r="C24" s="13" t="n">
        <v>97.9764086658208</v>
      </c>
      <c r="D24" s="14" t="n">
        <v>48305366</v>
      </c>
      <c r="E24" s="15" t="n">
        <v>91.6155585766155</v>
      </c>
    </row>
    <row r="25" customFormat="false" ht="21" hidden="false" customHeight="true" outlineLevel="0" collapsed="false">
      <c r="A25" s="11" t="s">
        <v>27</v>
      </c>
      <c r="B25" s="12" t="n">
        <v>127374</v>
      </c>
      <c r="C25" s="13" t="n">
        <v>98.1445809126073</v>
      </c>
      <c r="D25" s="14" t="n">
        <v>33142522</v>
      </c>
      <c r="E25" s="15" t="n">
        <v>111.063465360118</v>
      </c>
    </row>
    <row r="26" customFormat="false" ht="21" hidden="false" customHeight="true" outlineLevel="0" collapsed="false">
      <c r="A26" s="11" t="s">
        <v>28</v>
      </c>
      <c r="B26" s="12" t="n">
        <v>291968</v>
      </c>
      <c r="C26" s="13" t="n">
        <v>102.208935160227</v>
      </c>
      <c r="D26" s="14" t="n">
        <v>69284553</v>
      </c>
      <c r="E26" s="15" t="n">
        <v>102.134753204006</v>
      </c>
    </row>
    <row r="27" customFormat="false" ht="21" hidden="false" customHeight="true" outlineLevel="0" collapsed="false">
      <c r="A27" s="11" t="s">
        <v>29</v>
      </c>
      <c r="B27" s="12" t="n">
        <v>443891</v>
      </c>
      <c r="C27" s="13" t="n">
        <v>98.3151641867738</v>
      </c>
      <c r="D27" s="14" t="n">
        <v>100849666</v>
      </c>
      <c r="E27" s="15" t="n">
        <v>103.94722683341</v>
      </c>
    </row>
    <row r="28" customFormat="false" ht="21" hidden="false" customHeight="true" outlineLevel="0" collapsed="false">
      <c r="A28" s="11" t="s">
        <v>30</v>
      </c>
      <c r="B28" s="12" t="n">
        <v>319130</v>
      </c>
      <c r="C28" s="13" t="n">
        <v>98.1391901740877</v>
      </c>
      <c r="D28" s="14" t="n">
        <v>112494489</v>
      </c>
      <c r="E28" s="15" t="n">
        <v>96.9695337916893</v>
      </c>
    </row>
    <row r="29" customFormat="false" ht="21" hidden="false" customHeight="true" outlineLevel="0" collapsed="false">
      <c r="A29" s="11" t="s">
        <v>31</v>
      </c>
      <c r="B29" s="12" t="n">
        <v>48587</v>
      </c>
      <c r="C29" s="13" t="n">
        <v>105.116611137554</v>
      </c>
      <c r="D29" s="14" t="n">
        <v>11978000</v>
      </c>
      <c r="E29" s="15" t="n">
        <v>97.2936319863903</v>
      </c>
    </row>
    <row r="30" customFormat="false" ht="21" hidden="false" customHeight="true" outlineLevel="0" collapsed="false">
      <c r="A30" s="11" t="s">
        <v>32</v>
      </c>
      <c r="B30" s="12" t="n">
        <v>53793</v>
      </c>
      <c r="C30" s="13" t="n">
        <v>98.8369529269099</v>
      </c>
      <c r="D30" s="14" t="n">
        <v>14578369</v>
      </c>
      <c r="E30" s="15" t="n">
        <v>92.9048149324045</v>
      </c>
    </row>
    <row r="31" customFormat="false" ht="21" hidden="false" customHeight="true" outlineLevel="0" collapsed="false">
      <c r="A31" s="11" t="s">
        <v>33</v>
      </c>
      <c r="B31" s="12" t="n">
        <v>601226</v>
      </c>
      <c r="C31" s="13" t="n">
        <v>116.855456906069</v>
      </c>
      <c r="D31" s="14" t="n">
        <v>141866878</v>
      </c>
      <c r="E31" s="15" t="n">
        <v>117.262592289187</v>
      </c>
    </row>
    <row r="32" customFormat="false" ht="21" hidden="false" customHeight="true" outlineLevel="0" collapsed="false">
      <c r="A32" s="16" t="s">
        <v>34</v>
      </c>
      <c r="B32" s="17" t="n">
        <v>44289</v>
      </c>
      <c r="C32" s="18" t="n">
        <v>121.572879494922</v>
      </c>
      <c r="D32" s="19" t="n">
        <v>9278852</v>
      </c>
      <c r="E32" s="20" t="n">
        <v>124.083643257647</v>
      </c>
    </row>
    <row r="33" customFormat="false" ht="21" hidden="false" customHeight="true" outlineLevel="0" collapsed="false">
      <c r="A33" s="21" t="s">
        <v>35</v>
      </c>
      <c r="B33" s="22" t="n">
        <f aca="false">IF(SUM(B20:B32)=0,"",SUM(B20:B32))</f>
        <v>2727184</v>
      </c>
      <c r="C33" s="23" t="n">
        <v>103.351085378457</v>
      </c>
      <c r="D33" s="24" t="n">
        <f aca="false">IF(SUM(D20:D32)=0,"",SUM(D20:D32))</f>
        <v>697550818</v>
      </c>
      <c r="E33" s="25" t="n">
        <v>102.675952838422</v>
      </c>
    </row>
    <row r="34" customFormat="false" ht="21" hidden="false" customHeight="true" outlineLevel="0" collapsed="false">
      <c r="A34" s="31" t="s">
        <v>36</v>
      </c>
      <c r="B34" s="22" t="n">
        <f aca="false">IF(SUM(B33,B19,B9)+0=0,"",SUM(B33,B19,B9)+0)</f>
        <v>4136833</v>
      </c>
      <c r="C34" s="32" t="n">
        <f aca="false">IF(B35&lt;&gt;0,B34/B35*100,"")</f>
        <v>101.541544858531</v>
      </c>
      <c r="D34" s="24" t="n">
        <f aca="false">IF(SUM(D33,D19,D9)+0=0,"",SUM(D33,D19,D9)+0)</f>
        <v>1305043974</v>
      </c>
      <c r="E34" s="33" t="n">
        <f aca="false">IF(D35&lt;&gt;0,D34/D35*100,"")</f>
        <v>99.082768420576</v>
      </c>
    </row>
    <row r="35" customFormat="false" ht="20.25" hidden="false" customHeight="true" outlineLevel="0" collapsed="false">
      <c r="A35" s="34" t="s">
        <v>37</v>
      </c>
      <c r="B35" s="35" t="n">
        <v>4074030</v>
      </c>
      <c r="C35" s="36" t="n">
        <v>103.213059167958</v>
      </c>
      <c r="D35" s="37" t="n">
        <v>1317125061</v>
      </c>
      <c r="E35" s="38" t="n">
        <v>115.668297902446</v>
      </c>
    </row>
    <row r="36" s="43" customFormat="true" ht="21" hidden="false" customHeight="true" outlineLevel="0" collapsed="false">
      <c r="A36" s="39"/>
      <c r="B36" s="40"/>
      <c r="C36" s="41"/>
      <c r="D36" s="42"/>
      <c r="E36" s="41"/>
    </row>
    <row r="37" s="43" customFormat="true" ht="21" hidden="false" customHeight="true" outlineLevel="0" collapsed="false">
      <c r="A37" s="44" t="s">
        <v>38</v>
      </c>
      <c r="B37" s="45" t="n">
        <v>48971</v>
      </c>
      <c r="C37" s="46" t="n">
        <v>94.1098470289799</v>
      </c>
      <c r="D37" s="47" t="n">
        <v>13955571</v>
      </c>
      <c r="E37" s="48" t="n">
        <v>109.45851507697</v>
      </c>
    </row>
    <row r="38" s="43" customFormat="true" ht="21" hidden="false" customHeight="true" outlineLevel="0" collapsed="false">
      <c r="A38" s="49" t="s">
        <v>39</v>
      </c>
      <c r="B38" s="50" t="n">
        <v>87089</v>
      </c>
      <c r="C38" s="51" t="n">
        <v>97.881403556095</v>
      </c>
      <c r="D38" s="52" t="n">
        <v>21371552</v>
      </c>
      <c r="E38" s="53" t="n">
        <v>90.7304189572983</v>
      </c>
    </row>
    <row r="39" s="43" customFormat="true" ht="21" hidden="false" customHeight="true" outlineLevel="0" collapsed="false">
      <c r="A39" s="49" t="s">
        <v>40</v>
      </c>
      <c r="B39" s="50" t="n">
        <v>210437</v>
      </c>
      <c r="C39" s="51" t="n">
        <v>96.8381283707917</v>
      </c>
      <c r="D39" s="52" t="n">
        <v>38213947</v>
      </c>
      <c r="E39" s="53" t="n">
        <v>89.9671301924166</v>
      </c>
    </row>
    <row r="40" s="43" customFormat="true" ht="21" hidden="false" customHeight="true" outlineLevel="0" collapsed="false">
      <c r="A40" s="31" t="s">
        <v>36</v>
      </c>
      <c r="B40" s="22" t="n">
        <f aca="false">IF(SUM(B37:B39)=0,"",SUM(B37:B39))</f>
        <v>346497</v>
      </c>
      <c r="C40" s="54" t="n">
        <v>96.7009751114932</v>
      </c>
      <c r="D40" s="24" t="n">
        <f aca="false">IF(SUM(D37:D39)=0,"",SUM(D37:D39))</f>
        <v>73541070</v>
      </c>
      <c r="E40" s="55" t="n">
        <v>93.349805344243</v>
      </c>
    </row>
    <row r="41" s="43" customFormat="true" ht="21" hidden="false" customHeight="true" outlineLevel="0" collapsed="false">
      <c r="A41" s="56" t="s">
        <v>37</v>
      </c>
      <c r="B41" s="57" t="n">
        <v>358318</v>
      </c>
      <c r="C41" s="58" t="n">
        <v>198.364667065258</v>
      </c>
      <c r="D41" s="59" t="n">
        <v>78780100</v>
      </c>
      <c r="E41" s="60" t="n">
        <v>195.857375636815</v>
      </c>
    </row>
    <row r="42" s="43" customFormat="true" ht="21" hidden="false" customHeight="true" outlineLevel="0" collapsed="false">
      <c r="A42" s="61" t="s">
        <v>41</v>
      </c>
      <c r="B42" s="62" t="n">
        <v>12</v>
      </c>
      <c r="C42" s="63" t="n">
        <v>400</v>
      </c>
      <c r="D42" s="64" t="n">
        <v>194796</v>
      </c>
      <c r="E42" s="65" t="n">
        <v>178.80214787278</v>
      </c>
    </row>
    <row r="43" s="43" customFormat="true" ht="21" hidden="false" customHeight="true" outlineLevel="0" collapsed="false">
      <c r="A43" s="49" t="s">
        <v>39</v>
      </c>
      <c r="B43" s="50" t="n">
        <v>7</v>
      </c>
      <c r="C43" s="51" t="n">
        <v>58.3333333333333</v>
      </c>
      <c r="D43" s="52" t="n">
        <v>451219</v>
      </c>
      <c r="E43" s="53" t="n">
        <v>59.5293788597807</v>
      </c>
    </row>
    <row r="44" s="43" customFormat="true" ht="21" hidden="false" customHeight="true" outlineLevel="0" collapsed="false">
      <c r="A44" s="49" t="s">
        <v>40</v>
      </c>
      <c r="B44" s="50"/>
      <c r="C44" s="51"/>
      <c r="D44" s="52"/>
      <c r="E44" s="53"/>
    </row>
    <row r="45" s="43" customFormat="true" ht="21" hidden="false" customHeight="true" outlineLevel="0" collapsed="false">
      <c r="A45" s="31" t="s">
        <v>36</v>
      </c>
      <c r="B45" s="22" t="n">
        <f aca="false">IF(SUM(B42:B44)=0,"",SUM(B42:B44))</f>
        <v>19</v>
      </c>
      <c r="C45" s="54" t="n">
        <v>111.764705882353</v>
      </c>
      <c r="D45" s="24" t="n">
        <f aca="false">IF(SUM(D42:D44)=0,"",SUM(D42:D44))</f>
        <v>646015</v>
      </c>
      <c r="E45" s="55" t="n">
        <v>68.7766556583988</v>
      </c>
    </row>
    <row r="46" s="43" customFormat="true" ht="21" hidden="false" customHeight="true" outlineLevel="0" collapsed="false">
      <c r="A46" s="56" t="s">
        <v>37</v>
      </c>
      <c r="B46" s="57" t="n">
        <v>17</v>
      </c>
      <c r="C46" s="58" t="n">
        <v>30.9090909090909</v>
      </c>
      <c r="D46" s="59" t="n">
        <v>939294</v>
      </c>
      <c r="E46" s="60" t="n">
        <v>21.5558498126215</v>
      </c>
    </row>
  </sheetData>
  <printOptions headings="false" gridLines="false" gridLinesSet="true" horizontalCentered="false" verticalCentered="false"/>
  <pageMargins left="0.865972222222222" right="0.590277777777778" top="1.375" bottom="0.708333333333333" header="0.708333333333333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  2005年4月～2006年3月&amp;C&amp;"ＭＳ 明朝,Regular"&amp;20&amp;U国際輸出航空貨物実績集計表&amp;R&amp;"ＭＳ 明朝,Regular"&amp;18JAFA事務局&amp;11 &amp;"ＭＳ Ｐゴシック,Regular"       &amp;1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183593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