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40306</v>
      </c>
      <c r="C2" s="8" t="n">
        <v>95.998666222074</v>
      </c>
      <c r="D2" s="9" t="n">
        <v>16330265</v>
      </c>
      <c r="E2" s="10" t="n">
        <v>85.0992575796517</v>
      </c>
    </row>
    <row r="3" customFormat="false" ht="21" hidden="false" customHeight="true" outlineLevel="0" collapsed="false">
      <c r="A3" s="11" t="s">
        <v>5</v>
      </c>
      <c r="B3" s="12" t="n">
        <v>99934</v>
      </c>
      <c r="C3" s="13" t="n">
        <v>97.7665163328996</v>
      </c>
      <c r="D3" s="14" t="n">
        <v>49251847</v>
      </c>
      <c r="E3" s="15" t="n">
        <v>84.2414598441066</v>
      </c>
    </row>
    <row r="4" customFormat="false" ht="21" hidden="false" customHeight="true" outlineLevel="0" collapsed="false">
      <c r="A4" s="11" t="s">
        <v>6</v>
      </c>
      <c r="B4" s="12" t="n">
        <v>63719</v>
      </c>
      <c r="C4" s="13" t="n">
        <v>116.969251950436</v>
      </c>
      <c r="D4" s="14" t="n">
        <v>28503617</v>
      </c>
      <c r="E4" s="15" t="n">
        <v>111.172724187234</v>
      </c>
    </row>
    <row r="5" customFormat="false" ht="21" hidden="false" customHeight="true" outlineLevel="0" collapsed="false">
      <c r="A5" s="11" t="s">
        <v>7</v>
      </c>
      <c r="B5" s="12" t="n">
        <v>118253</v>
      </c>
      <c r="C5" s="13" t="n">
        <v>109.219458580783</v>
      </c>
      <c r="D5" s="14" t="n">
        <v>47747251</v>
      </c>
      <c r="E5" s="15" t="n">
        <v>111.178393499636</v>
      </c>
    </row>
    <row r="6" customFormat="false" ht="21" hidden="false" customHeight="true" outlineLevel="0" collapsed="false">
      <c r="A6" s="11" t="s">
        <v>8</v>
      </c>
      <c r="B6" s="12" t="n">
        <v>20169</v>
      </c>
      <c r="C6" s="13" t="n">
        <v>109.068786502271</v>
      </c>
      <c r="D6" s="14" t="n">
        <v>5552052</v>
      </c>
      <c r="E6" s="15" t="n">
        <v>90.0167758439521</v>
      </c>
    </row>
    <row r="7" customFormat="false" ht="21" hidden="false" customHeight="true" outlineLevel="0" collapsed="false">
      <c r="A7" s="11" t="s">
        <v>9</v>
      </c>
      <c r="B7" s="12" t="n">
        <v>7871</v>
      </c>
      <c r="C7" s="13" t="n">
        <v>145.141065830721</v>
      </c>
      <c r="D7" s="14" t="n">
        <v>3120404</v>
      </c>
      <c r="E7" s="15" t="n">
        <v>223.032883084431</v>
      </c>
    </row>
    <row r="8" customFormat="false" ht="21" hidden="false" customHeight="true" outlineLevel="0" collapsed="false">
      <c r="A8" s="16" t="s">
        <v>10</v>
      </c>
      <c r="B8" s="17" t="n">
        <v>22445</v>
      </c>
      <c r="C8" s="18" t="n">
        <v>118.587203465948</v>
      </c>
      <c r="D8" s="19" t="n">
        <v>6413694</v>
      </c>
      <c r="E8" s="20" t="n">
        <v>125.278594093811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372697</v>
      </c>
      <c r="C9" s="23" t="n">
        <v>106.548481807708</v>
      </c>
      <c r="D9" s="24" t="n">
        <f aca="false">IF(SUM(D2:D8)=0,"",SUM(D2:D8))</f>
        <v>156919130</v>
      </c>
      <c r="E9" s="25" t="n">
        <v>98.7367714046959</v>
      </c>
    </row>
    <row r="10" customFormat="false" ht="21" hidden="false" customHeight="true" outlineLevel="0" collapsed="false">
      <c r="A10" s="6" t="s">
        <v>12</v>
      </c>
      <c r="B10" s="7" t="n">
        <v>26705</v>
      </c>
      <c r="C10" s="8" t="n">
        <v>102.204447165984</v>
      </c>
      <c r="D10" s="9" t="n">
        <v>11433511</v>
      </c>
      <c r="E10" s="10" t="n">
        <v>104.58980819564</v>
      </c>
    </row>
    <row r="11" customFormat="false" ht="21" hidden="false" customHeight="true" outlineLevel="0" collapsed="false">
      <c r="A11" s="11" t="s">
        <v>13</v>
      </c>
      <c r="B11" s="12" t="n">
        <v>100708</v>
      </c>
      <c r="C11" s="13" t="n">
        <v>109.443804473038</v>
      </c>
      <c r="D11" s="14" t="n">
        <v>42674227</v>
      </c>
      <c r="E11" s="15" t="n">
        <v>111.550945658087</v>
      </c>
    </row>
    <row r="12" customFormat="false" ht="21" hidden="false" customHeight="true" outlineLevel="0" collapsed="false">
      <c r="A12" s="11" t="s">
        <v>14</v>
      </c>
      <c r="B12" s="12" t="n">
        <v>48278</v>
      </c>
      <c r="C12" s="13" t="n">
        <v>94.9718692213873</v>
      </c>
      <c r="D12" s="14" t="n">
        <v>19014847</v>
      </c>
      <c r="E12" s="15" t="n">
        <v>105.886100609812</v>
      </c>
    </row>
    <row r="13" customFormat="false" ht="21" hidden="false" customHeight="true" outlineLevel="0" collapsed="false">
      <c r="A13" s="11" t="s">
        <v>15</v>
      </c>
      <c r="B13" s="12" t="n">
        <v>17725</v>
      </c>
      <c r="C13" s="13" t="n">
        <v>108.211233211233</v>
      </c>
      <c r="D13" s="14" t="n">
        <v>7780866</v>
      </c>
      <c r="E13" s="15" t="n">
        <v>117.583217513658</v>
      </c>
    </row>
    <row r="14" customFormat="false" ht="21" hidden="false" customHeight="true" outlineLevel="0" collapsed="false">
      <c r="A14" s="11" t="s">
        <v>16</v>
      </c>
      <c r="B14" s="12" t="n">
        <v>54167</v>
      </c>
      <c r="C14" s="13" t="n">
        <v>105.438654546162</v>
      </c>
      <c r="D14" s="14" t="n">
        <v>31550249</v>
      </c>
      <c r="E14" s="15" t="n">
        <v>108.574174244861</v>
      </c>
    </row>
    <row r="15" customFormat="false" ht="21" hidden="false" customHeight="true" outlineLevel="0" collapsed="false">
      <c r="A15" s="11" t="s">
        <v>17</v>
      </c>
      <c r="B15" s="12" t="n">
        <v>20078</v>
      </c>
      <c r="C15" s="13" t="n">
        <v>97.1124546553809</v>
      </c>
      <c r="D15" s="14" t="n">
        <v>5664437</v>
      </c>
      <c r="E15" s="15" t="n">
        <v>87.4868409184421</v>
      </c>
    </row>
    <row r="16" customFormat="false" ht="21" hidden="false" customHeight="true" outlineLevel="0" collapsed="false">
      <c r="A16" s="11" t="s">
        <v>18</v>
      </c>
      <c r="B16" s="12" t="n">
        <v>57661</v>
      </c>
      <c r="C16" s="13" t="n">
        <v>111.226635288671</v>
      </c>
      <c r="D16" s="14" t="n">
        <v>24839832</v>
      </c>
      <c r="E16" s="15" t="n">
        <v>144.077755183789</v>
      </c>
    </row>
    <row r="17" customFormat="false" ht="21" hidden="false" customHeight="true" outlineLevel="0" collapsed="false">
      <c r="A17" s="11" t="s">
        <v>19</v>
      </c>
      <c r="B17" s="12" t="n">
        <v>15420</v>
      </c>
      <c r="C17" s="13" t="n">
        <v>110.696338837042</v>
      </c>
      <c r="D17" s="14" t="n">
        <v>4825834</v>
      </c>
      <c r="E17" s="15" t="n">
        <v>122.997908249987</v>
      </c>
    </row>
    <row r="18" customFormat="false" ht="21" hidden="false" customHeight="true" outlineLevel="0" collapsed="false">
      <c r="A18" s="26" t="s">
        <v>20</v>
      </c>
      <c r="B18" s="27" t="n">
        <v>8479</v>
      </c>
      <c r="C18" s="28" t="n">
        <v>113.008130081301</v>
      </c>
      <c r="D18" s="29" t="n">
        <v>2907612</v>
      </c>
      <c r="E18" s="30" t="n">
        <v>143.528437281106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349221</v>
      </c>
      <c r="C19" s="23" t="n">
        <v>105.605973092055</v>
      </c>
      <c r="D19" s="24" t="n">
        <f aca="false">IF(SUM(D10:D18)=0,"",SUM(D10:D18))</f>
        <v>150691415</v>
      </c>
      <c r="E19" s="25" t="n">
        <v>113.74181273642</v>
      </c>
    </row>
    <row r="20" customFormat="false" ht="21" hidden="false" customHeight="true" outlineLevel="0" collapsed="false">
      <c r="A20" s="6" t="s">
        <v>22</v>
      </c>
      <c r="B20" s="7" t="n">
        <v>23236</v>
      </c>
      <c r="C20" s="8" t="n">
        <v>104.53952400234</v>
      </c>
      <c r="D20" s="9" t="n">
        <v>7434282</v>
      </c>
      <c r="E20" s="10" t="n">
        <v>108.379246496869</v>
      </c>
    </row>
    <row r="21" customFormat="false" ht="21" hidden="false" customHeight="true" outlineLevel="0" collapsed="false">
      <c r="A21" s="11" t="s">
        <v>23</v>
      </c>
      <c r="B21" s="12" t="n">
        <v>6153</v>
      </c>
      <c r="C21" s="13" t="n">
        <v>102.652652652653</v>
      </c>
      <c r="D21" s="14" t="n">
        <v>1519897</v>
      </c>
      <c r="E21" s="15" t="n">
        <v>124.757711493016</v>
      </c>
    </row>
    <row r="22" customFormat="false" ht="21" hidden="false" customHeight="true" outlineLevel="0" collapsed="false">
      <c r="A22" s="11" t="s">
        <v>24</v>
      </c>
      <c r="B22" s="12" t="n">
        <v>205239</v>
      </c>
      <c r="C22" s="13" t="n">
        <v>102.451479573499</v>
      </c>
      <c r="D22" s="14" t="n">
        <v>51669299</v>
      </c>
      <c r="E22" s="15" t="n">
        <v>101.389731225657</v>
      </c>
    </row>
    <row r="23" customFormat="false" ht="21" hidden="false" customHeight="true" outlineLevel="0" collapsed="false">
      <c r="A23" s="11" t="s">
        <v>25</v>
      </c>
      <c r="B23" s="12" t="n">
        <v>50222</v>
      </c>
      <c r="C23" s="13" t="n">
        <v>101.084878127327</v>
      </c>
      <c r="D23" s="14" t="n">
        <v>14503875</v>
      </c>
      <c r="E23" s="15" t="n">
        <v>105.986637851849</v>
      </c>
    </row>
    <row r="24" customFormat="false" ht="21" hidden="false" customHeight="true" outlineLevel="0" collapsed="false">
      <c r="A24" s="11" t="s">
        <v>26</v>
      </c>
      <c r="B24" s="12" t="n">
        <v>103507</v>
      </c>
      <c r="C24" s="13" t="n">
        <v>103.154212592932</v>
      </c>
      <c r="D24" s="14" t="n">
        <v>25052241</v>
      </c>
      <c r="E24" s="15" t="n">
        <v>106.831267623184</v>
      </c>
    </row>
    <row r="25" customFormat="false" ht="21" hidden="false" customHeight="true" outlineLevel="0" collapsed="false">
      <c r="A25" s="11" t="s">
        <v>27</v>
      </c>
      <c r="B25" s="12" t="n">
        <v>64935</v>
      </c>
      <c r="C25" s="13" t="n">
        <v>108.257477243173</v>
      </c>
      <c r="D25" s="14" t="n">
        <v>17715017</v>
      </c>
      <c r="E25" s="15" t="n">
        <v>125.241872471304</v>
      </c>
    </row>
    <row r="26" customFormat="false" ht="21" hidden="false" customHeight="true" outlineLevel="0" collapsed="false">
      <c r="A26" s="11" t="s">
        <v>28</v>
      </c>
      <c r="B26" s="12" t="n">
        <v>146780</v>
      </c>
      <c r="C26" s="13" t="n">
        <v>105.104868565209</v>
      </c>
      <c r="D26" s="14" t="n">
        <v>32548248</v>
      </c>
      <c r="E26" s="15" t="n">
        <v>94.8720403139556</v>
      </c>
    </row>
    <row r="27" customFormat="false" ht="21" hidden="false" customHeight="true" outlineLevel="0" collapsed="false">
      <c r="A27" s="11" t="s">
        <v>29</v>
      </c>
      <c r="B27" s="12" t="n">
        <v>214493</v>
      </c>
      <c r="C27" s="13" t="n">
        <v>98.7473183128159</v>
      </c>
      <c r="D27" s="14" t="n">
        <v>50156829</v>
      </c>
      <c r="E27" s="15" t="n">
        <v>107.207281305175</v>
      </c>
    </row>
    <row r="28" customFormat="false" ht="21" hidden="false" customHeight="true" outlineLevel="0" collapsed="false">
      <c r="A28" s="11" t="s">
        <v>30</v>
      </c>
      <c r="B28" s="12" t="n">
        <v>156349</v>
      </c>
      <c r="C28" s="13" t="n">
        <v>103.218374110408</v>
      </c>
      <c r="D28" s="14" t="n">
        <v>60623594</v>
      </c>
      <c r="E28" s="15" t="n">
        <v>120.235676514757</v>
      </c>
    </row>
    <row r="29" customFormat="false" ht="21" hidden="false" customHeight="true" outlineLevel="0" collapsed="false">
      <c r="A29" s="11" t="s">
        <v>31</v>
      </c>
      <c r="B29" s="12" t="n">
        <v>25492</v>
      </c>
      <c r="C29" s="13" t="n">
        <v>108.439680108899</v>
      </c>
      <c r="D29" s="14" t="n">
        <v>6334456</v>
      </c>
      <c r="E29" s="15" t="n">
        <v>100.333910151068</v>
      </c>
    </row>
    <row r="30" customFormat="false" ht="21" hidden="false" customHeight="true" outlineLevel="0" collapsed="false">
      <c r="A30" s="11" t="s">
        <v>32</v>
      </c>
      <c r="B30" s="12" t="n">
        <v>25889</v>
      </c>
      <c r="C30" s="13" t="n">
        <v>97.624344809382</v>
      </c>
      <c r="D30" s="14" t="n">
        <v>5416877</v>
      </c>
      <c r="E30" s="15" t="n">
        <v>78.5972630932273</v>
      </c>
    </row>
    <row r="31" customFormat="false" ht="21" hidden="false" customHeight="true" outlineLevel="0" collapsed="false">
      <c r="A31" s="11" t="s">
        <v>33</v>
      </c>
      <c r="B31" s="12" t="n">
        <v>313119</v>
      </c>
      <c r="C31" s="13" t="n">
        <v>119.081104105025</v>
      </c>
      <c r="D31" s="14" t="n">
        <v>73793495</v>
      </c>
      <c r="E31" s="15" t="n">
        <v>123.19429120085</v>
      </c>
    </row>
    <row r="32" customFormat="false" ht="21" hidden="false" customHeight="true" outlineLevel="0" collapsed="false">
      <c r="A32" s="16" t="s">
        <v>34</v>
      </c>
      <c r="B32" s="17" t="n">
        <v>23875</v>
      </c>
      <c r="C32" s="18" t="n">
        <v>126.947413197214</v>
      </c>
      <c r="D32" s="19" t="n">
        <v>4854991</v>
      </c>
      <c r="E32" s="20" t="n">
        <v>123.26219656942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1359289</v>
      </c>
      <c r="C33" s="23" t="n">
        <v>106.304494887286</v>
      </c>
      <c r="D33" s="24" t="n">
        <f aca="false">IF(SUM(D20:D32)=0,"",SUM(D20:D32))</f>
        <v>351623101</v>
      </c>
      <c r="E33" s="25" t="n">
        <v>110.269661165601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2081207</v>
      </c>
      <c r="C34" s="32" t="n">
        <f aca="false">IF(B35&lt;&gt;0,B34/B35*100,"")</f>
        <v>106.230154010747</v>
      </c>
      <c r="D34" s="24" t="n">
        <f aca="false">IF(SUM(D33,D19,D9)+0=0,"",SUM(D33,D19,D9)+0)</f>
        <v>659233646</v>
      </c>
      <c r="E34" s="33" t="n">
        <f aca="false">IF(D35&lt;&gt;0,D34/D35*100,"")</f>
        <v>108.020108444065</v>
      </c>
    </row>
    <row r="35" customFormat="false" ht="20.25" hidden="false" customHeight="true" outlineLevel="0" collapsed="false">
      <c r="A35" s="34" t="s">
        <v>37</v>
      </c>
      <c r="B35" s="35" t="n">
        <v>1959149</v>
      </c>
      <c r="C35" s="36" t="n">
        <v>97.7008874695051</v>
      </c>
      <c r="D35" s="37" t="n">
        <v>610287895</v>
      </c>
      <c r="E35" s="38" t="n">
        <v>98.0097899188262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5012</v>
      </c>
      <c r="C37" s="46" t="n">
        <v>100.785751702462</v>
      </c>
      <c r="D37" s="47" t="n">
        <v>9212552</v>
      </c>
      <c r="E37" s="48" t="n">
        <v>162.274439801851</v>
      </c>
    </row>
    <row r="38" s="43" customFormat="true" ht="21" hidden="false" customHeight="true" outlineLevel="0" collapsed="false">
      <c r="A38" s="49" t="s">
        <v>39</v>
      </c>
      <c r="B38" s="50" t="n">
        <v>42738</v>
      </c>
      <c r="C38" s="51" t="n">
        <v>97.9151392961877</v>
      </c>
      <c r="D38" s="52" t="n">
        <v>10224198</v>
      </c>
      <c r="E38" s="53" t="n">
        <v>88.5327155559724</v>
      </c>
    </row>
    <row r="39" s="43" customFormat="true" ht="21" hidden="false" customHeight="true" outlineLevel="0" collapsed="false">
      <c r="A39" s="49" t="s">
        <v>40</v>
      </c>
      <c r="B39" s="50" t="n">
        <v>99995</v>
      </c>
      <c r="C39" s="51" t="n">
        <v>97.8893990269307</v>
      </c>
      <c r="D39" s="52" t="n">
        <v>18304625</v>
      </c>
      <c r="E39" s="53" t="n">
        <v>99.5296590322963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67745</v>
      </c>
      <c r="C40" s="54" t="n">
        <v>98.3172738781826</v>
      </c>
      <c r="D40" s="24" t="n">
        <f aca="false">IF(SUM(D37:D39)=0,"",SUM(D37:D39))</f>
        <v>37741375</v>
      </c>
      <c r="E40" s="55" t="n">
        <v>105.965193470963</v>
      </c>
    </row>
    <row r="41" s="43" customFormat="true" ht="21" hidden="false" customHeight="true" outlineLevel="0" collapsed="false">
      <c r="A41" s="56" t="s">
        <v>37</v>
      </c>
      <c r="B41" s="57" t="n">
        <v>170616</v>
      </c>
      <c r="C41" s="58" t="n">
        <v>93.4728537774612</v>
      </c>
      <c r="D41" s="59" t="n">
        <v>35616766</v>
      </c>
      <c r="E41" s="60" t="n">
        <v>88.0327994218671</v>
      </c>
    </row>
    <row r="42" s="43" customFormat="true" ht="21" hidden="false" customHeight="true" outlineLevel="0" collapsed="false">
      <c r="A42" s="61" t="s">
        <v>41</v>
      </c>
      <c r="B42" s="62" t="n">
        <v>129</v>
      </c>
      <c r="C42" s="63" t="n">
        <v>1433.33333333333</v>
      </c>
      <c r="D42" s="64" t="n">
        <v>1743155</v>
      </c>
      <c r="E42" s="65" t="n">
        <v>1372.59541563974</v>
      </c>
    </row>
    <row r="43" s="43" customFormat="true" ht="21" hidden="false" customHeight="true" outlineLevel="0" collapsed="false">
      <c r="A43" s="49" t="s">
        <v>39</v>
      </c>
      <c r="B43" s="50" t="n">
        <v>3</v>
      </c>
      <c r="C43" s="51" t="n">
        <v>50</v>
      </c>
      <c r="D43" s="52" t="n">
        <v>186246</v>
      </c>
      <c r="E43" s="53" t="n">
        <v>55.7524269664939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32</v>
      </c>
      <c r="C45" s="54" t="n">
        <v>880</v>
      </c>
      <c r="D45" s="24" t="n">
        <f aca="false">IF(SUM(D42:D44)=0,"",SUM(D42:D44))</f>
        <v>1929401</v>
      </c>
      <c r="E45" s="55" t="n">
        <v>418.474328498057</v>
      </c>
    </row>
    <row r="46" s="43" customFormat="true" ht="21" hidden="false" customHeight="true" outlineLevel="0" collapsed="false">
      <c r="A46" s="56" t="s">
        <v>37</v>
      </c>
      <c r="B46" s="57" t="n">
        <v>15</v>
      </c>
      <c r="C46" s="58" t="n">
        <v>28.3018867924528</v>
      </c>
      <c r="D46" s="59" t="n">
        <v>461056</v>
      </c>
      <c r="E46" s="60" t="n">
        <v>11.4551205126103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6年1月～2006年6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