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79809</v>
      </c>
      <c r="C2" s="8" t="n">
        <v>94.9067687770537</v>
      </c>
      <c r="D2" s="9" t="n">
        <v>32405664</v>
      </c>
      <c r="E2" s="10" t="n">
        <v>86.9732612823184</v>
      </c>
    </row>
    <row r="3" customFormat="false" ht="21" hidden="false" customHeight="true" outlineLevel="0" collapsed="false">
      <c r="A3" s="11" t="s">
        <v>5</v>
      </c>
      <c r="B3" s="12" t="n">
        <v>197907</v>
      </c>
      <c r="C3" s="13" t="n">
        <v>95.5938540011303</v>
      </c>
      <c r="D3" s="14" t="n">
        <v>98647550</v>
      </c>
      <c r="E3" s="15" t="n">
        <v>85.0320263648065</v>
      </c>
    </row>
    <row r="4" customFormat="false" ht="21" hidden="false" customHeight="true" outlineLevel="0" collapsed="false">
      <c r="A4" s="11" t="s">
        <v>6</v>
      </c>
      <c r="B4" s="12" t="n">
        <v>123968</v>
      </c>
      <c r="C4" s="13" t="n">
        <v>108.550563470312</v>
      </c>
      <c r="D4" s="14" t="n">
        <v>54505554</v>
      </c>
      <c r="E4" s="15" t="n">
        <v>104.919194369682</v>
      </c>
    </row>
    <row r="5" customFormat="false" ht="21" hidden="false" customHeight="true" outlineLevel="0" collapsed="false">
      <c r="A5" s="11" t="s">
        <v>7</v>
      </c>
      <c r="B5" s="12" t="n">
        <v>235678</v>
      </c>
      <c r="C5" s="13" t="n">
        <v>104.909903493465</v>
      </c>
      <c r="D5" s="14" t="n">
        <v>99467188</v>
      </c>
      <c r="E5" s="15" t="n">
        <v>104.74509428536</v>
      </c>
    </row>
    <row r="6" customFormat="false" ht="21" hidden="false" customHeight="true" outlineLevel="0" collapsed="false">
      <c r="A6" s="11" t="s">
        <v>8</v>
      </c>
      <c r="B6" s="12" t="n">
        <v>40489</v>
      </c>
      <c r="C6" s="13" t="n">
        <v>102.651928098775</v>
      </c>
      <c r="D6" s="14" t="n">
        <v>11251030</v>
      </c>
      <c r="E6" s="15" t="n">
        <v>84.9716571830615</v>
      </c>
    </row>
    <row r="7" customFormat="false" ht="21" hidden="false" customHeight="true" outlineLevel="0" collapsed="false">
      <c r="A7" s="11" t="s">
        <v>9</v>
      </c>
      <c r="B7" s="12" t="n">
        <v>16677</v>
      </c>
      <c r="C7" s="13" t="n">
        <v>132.273159898477</v>
      </c>
      <c r="D7" s="14" t="n">
        <v>7152455</v>
      </c>
      <c r="E7" s="15" t="n">
        <v>178.719334542711</v>
      </c>
    </row>
    <row r="8" customFormat="false" ht="21" hidden="false" customHeight="true" outlineLevel="0" collapsed="false">
      <c r="A8" s="16" t="s">
        <v>10</v>
      </c>
      <c r="B8" s="17" t="n">
        <v>46534</v>
      </c>
      <c r="C8" s="18" t="n">
        <v>115.337332077529</v>
      </c>
      <c r="D8" s="19" t="n">
        <v>13313228</v>
      </c>
      <c r="E8" s="20" t="n">
        <v>115.852598476286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41062</v>
      </c>
      <c r="C9" s="23" t="n">
        <v>102.587735630959</v>
      </c>
      <c r="D9" s="24" t="n">
        <f aca="false">IF(SUM(D2:D8)=0,"",SUM(D2:D8))</f>
        <v>316742669</v>
      </c>
      <c r="E9" s="25" t="n">
        <v>96.2985750071349</v>
      </c>
    </row>
    <row r="10" customFormat="false" ht="21" hidden="false" customHeight="true" outlineLevel="0" collapsed="false">
      <c r="A10" s="6" t="s">
        <v>12</v>
      </c>
      <c r="B10" s="7" t="n">
        <v>52531</v>
      </c>
      <c r="C10" s="8" t="n">
        <v>100.011423131842</v>
      </c>
      <c r="D10" s="9" t="n">
        <v>21396495</v>
      </c>
      <c r="E10" s="10" t="n">
        <v>94.0367753691581</v>
      </c>
    </row>
    <row r="11" customFormat="false" ht="21" hidden="false" customHeight="true" outlineLevel="0" collapsed="false">
      <c r="A11" s="11" t="s">
        <v>13</v>
      </c>
      <c r="B11" s="12" t="n">
        <v>198059</v>
      </c>
      <c r="C11" s="13" t="n">
        <v>104.012204664451</v>
      </c>
      <c r="D11" s="14" t="n">
        <v>80096126</v>
      </c>
      <c r="E11" s="15" t="n">
        <v>98.169579494474</v>
      </c>
    </row>
    <row r="12" customFormat="false" ht="21" hidden="false" customHeight="true" outlineLevel="0" collapsed="false">
      <c r="A12" s="11" t="s">
        <v>14</v>
      </c>
      <c r="B12" s="12" t="n">
        <v>93877</v>
      </c>
      <c r="C12" s="13" t="n">
        <v>93.2318356969769</v>
      </c>
      <c r="D12" s="14" t="n">
        <v>35623234</v>
      </c>
      <c r="E12" s="15" t="n">
        <v>98.8269841419562</v>
      </c>
    </row>
    <row r="13" customFormat="false" ht="21" hidden="false" customHeight="true" outlineLevel="0" collapsed="false">
      <c r="A13" s="11" t="s">
        <v>15</v>
      </c>
      <c r="B13" s="12" t="n">
        <v>33767</v>
      </c>
      <c r="C13" s="13" t="n">
        <v>105.081844775005</v>
      </c>
      <c r="D13" s="14" t="n">
        <v>14824344</v>
      </c>
      <c r="E13" s="15" t="n">
        <v>113.693567819086</v>
      </c>
    </row>
    <row r="14" customFormat="false" ht="21" hidden="false" customHeight="true" outlineLevel="0" collapsed="false">
      <c r="A14" s="11" t="s">
        <v>16</v>
      </c>
      <c r="B14" s="12" t="n">
        <v>108405</v>
      </c>
      <c r="C14" s="13" t="n">
        <v>105.37033437014</v>
      </c>
      <c r="D14" s="14" t="n">
        <v>64633758</v>
      </c>
      <c r="E14" s="15" t="n">
        <v>111.884856455904</v>
      </c>
    </row>
    <row r="15" customFormat="false" ht="21" hidden="false" customHeight="true" outlineLevel="0" collapsed="false">
      <c r="A15" s="11" t="s">
        <v>17</v>
      </c>
      <c r="B15" s="12" t="n">
        <v>39166</v>
      </c>
      <c r="C15" s="13" t="n">
        <v>95.5921116860295</v>
      </c>
      <c r="D15" s="14" t="n">
        <v>12310305</v>
      </c>
      <c r="E15" s="15" t="n">
        <v>96.9914257291786</v>
      </c>
    </row>
    <row r="16" customFormat="false" ht="21" hidden="false" customHeight="true" outlineLevel="0" collapsed="false">
      <c r="A16" s="11" t="s">
        <v>18</v>
      </c>
      <c r="B16" s="12" t="n">
        <v>110979</v>
      </c>
      <c r="C16" s="13" t="n">
        <v>103.252607389076</v>
      </c>
      <c r="D16" s="14" t="n">
        <v>44249881</v>
      </c>
      <c r="E16" s="15" t="n">
        <v>107.605567364099</v>
      </c>
    </row>
    <row r="17" customFormat="false" ht="21" hidden="false" customHeight="true" outlineLevel="0" collapsed="false">
      <c r="A17" s="11" t="s">
        <v>19</v>
      </c>
      <c r="B17" s="12" t="n">
        <v>31931</v>
      </c>
      <c r="C17" s="13" t="n">
        <v>108.189333875449</v>
      </c>
      <c r="D17" s="14" t="n">
        <v>9873981</v>
      </c>
      <c r="E17" s="15" t="n">
        <v>116.067968423433</v>
      </c>
    </row>
    <row r="18" customFormat="false" ht="21" hidden="false" customHeight="true" outlineLevel="0" collapsed="false">
      <c r="A18" s="26" t="s">
        <v>20</v>
      </c>
      <c r="B18" s="27" t="n">
        <v>17197</v>
      </c>
      <c r="C18" s="28" t="n">
        <v>107.059702421714</v>
      </c>
      <c r="D18" s="29" t="n">
        <v>5714107</v>
      </c>
      <c r="E18" s="30" t="n">
        <v>115.124459621265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85912</v>
      </c>
      <c r="C19" s="23" t="n">
        <v>101.966753978849</v>
      </c>
      <c r="D19" s="24" t="n">
        <f aca="false">IF(SUM(D10:D18)=0,"",SUM(D10:D18))</f>
        <v>288722231</v>
      </c>
      <c r="E19" s="25" t="n">
        <v>103.677590450871</v>
      </c>
    </row>
    <row r="20" customFormat="false" ht="21" hidden="false" customHeight="true" outlineLevel="0" collapsed="false">
      <c r="A20" s="6" t="s">
        <v>22</v>
      </c>
      <c r="B20" s="7" t="n">
        <v>46884</v>
      </c>
      <c r="C20" s="8" t="n">
        <v>98.2007833609115</v>
      </c>
      <c r="D20" s="9" t="n">
        <v>16504318</v>
      </c>
      <c r="E20" s="10" t="n">
        <v>95.9204266354222</v>
      </c>
    </row>
    <row r="21" customFormat="false" ht="21" hidden="false" customHeight="true" outlineLevel="0" collapsed="false">
      <c r="A21" s="11" t="s">
        <v>23</v>
      </c>
      <c r="B21" s="12" t="n">
        <v>12308</v>
      </c>
      <c r="C21" s="13" t="n">
        <v>96.0511940065553</v>
      </c>
      <c r="D21" s="14" t="n">
        <v>2918793</v>
      </c>
      <c r="E21" s="15" t="n">
        <v>92.5580169679534</v>
      </c>
    </row>
    <row r="22" customFormat="false" ht="21" hidden="false" customHeight="true" outlineLevel="0" collapsed="false">
      <c r="A22" s="11" t="s">
        <v>24</v>
      </c>
      <c r="B22" s="12" t="n">
        <v>422606</v>
      </c>
      <c r="C22" s="13" t="n">
        <v>100.037164249412</v>
      </c>
      <c r="D22" s="14" t="n">
        <v>110493025</v>
      </c>
      <c r="E22" s="15" t="n">
        <v>102.51077539759</v>
      </c>
    </row>
    <row r="23" customFormat="false" ht="21" hidden="false" customHeight="true" outlineLevel="0" collapsed="false">
      <c r="A23" s="11" t="s">
        <v>25</v>
      </c>
      <c r="B23" s="12" t="n">
        <v>99880</v>
      </c>
      <c r="C23" s="13" t="n">
        <v>98.4213949271792</v>
      </c>
      <c r="D23" s="14" t="n">
        <v>27802898</v>
      </c>
      <c r="E23" s="15" t="n">
        <v>100.700213679517</v>
      </c>
    </row>
    <row r="24" customFormat="false" ht="21" hidden="false" customHeight="true" outlineLevel="0" collapsed="false">
      <c r="A24" s="11" t="s">
        <v>26</v>
      </c>
      <c r="B24" s="12" t="n">
        <v>207702</v>
      </c>
      <c r="C24" s="13" t="n">
        <v>100.394420115426</v>
      </c>
      <c r="D24" s="14" t="n">
        <v>51645606</v>
      </c>
      <c r="E24" s="15" t="n">
        <v>107.486554088318</v>
      </c>
    </row>
    <row r="25" customFormat="false" ht="21" hidden="false" customHeight="true" outlineLevel="0" collapsed="false">
      <c r="A25" s="11" t="s">
        <v>27</v>
      </c>
      <c r="B25" s="12" t="n">
        <v>129673</v>
      </c>
      <c r="C25" s="13" t="n">
        <v>103.776589785041</v>
      </c>
      <c r="D25" s="14" t="n">
        <v>33507327</v>
      </c>
      <c r="E25" s="15" t="n">
        <v>108.291264105166</v>
      </c>
    </row>
    <row r="26" customFormat="false" ht="21" hidden="false" customHeight="true" outlineLevel="0" collapsed="false">
      <c r="A26" s="11" t="s">
        <v>28</v>
      </c>
      <c r="B26" s="12" t="n">
        <v>286835</v>
      </c>
      <c r="C26" s="13" t="n">
        <v>99.5681740078242</v>
      </c>
      <c r="D26" s="14" t="n">
        <v>61927044</v>
      </c>
      <c r="E26" s="15" t="n">
        <v>89.0086389069971</v>
      </c>
    </row>
    <row r="27" customFormat="false" ht="21" hidden="false" customHeight="true" outlineLevel="0" collapsed="false">
      <c r="A27" s="11" t="s">
        <v>29</v>
      </c>
      <c r="B27" s="12" t="n">
        <v>421283</v>
      </c>
      <c r="C27" s="13" t="n">
        <v>94.9654769767615</v>
      </c>
      <c r="D27" s="14" t="n">
        <v>99664320</v>
      </c>
      <c r="E27" s="15" t="n">
        <v>100.677772662957</v>
      </c>
    </row>
    <row r="28" customFormat="false" ht="21" hidden="false" customHeight="true" outlineLevel="0" collapsed="false">
      <c r="A28" s="11" t="s">
        <v>30</v>
      </c>
      <c r="B28" s="12" t="n">
        <v>312330</v>
      </c>
      <c r="C28" s="13" t="n">
        <v>98.8364181806099</v>
      </c>
      <c r="D28" s="14" t="n">
        <v>116590975</v>
      </c>
      <c r="E28" s="15" t="n">
        <v>109.305744915282</v>
      </c>
    </row>
    <row r="29" customFormat="false" ht="21" hidden="false" customHeight="true" outlineLevel="0" collapsed="false">
      <c r="A29" s="11" t="s">
        <v>31</v>
      </c>
      <c r="B29" s="12" t="n">
        <v>52650</v>
      </c>
      <c r="C29" s="13" t="n">
        <v>110.199468363438</v>
      </c>
      <c r="D29" s="14" t="n">
        <v>13035392</v>
      </c>
      <c r="E29" s="15" t="n">
        <v>106.851048789173</v>
      </c>
    </row>
    <row r="30" customFormat="false" ht="21" hidden="false" customHeight="true" outlineLevel="0" collapsed="false">
      <c r="A30" s="11" t="s">
        <v>32</v>
      </c>
      <c r="B30" s="12" t="n">
        <v>52008</v>
      </c>
      <c r="C30" s="13" t="n">
        <v>97.3786698621929</v>
      </c>
      <c r="D30" s="14" t="n">
        <v>12816888</v>
      </c>
      <c r="E30" s="15" t="n">
        <v>85.8412130634095</v>
      </c>
    </row>
    <row r="31" customFormat="false" ht="21" hidden="false" customHeight="true" outlineLevel="0" collapsed="false">
      <c r="A31" s="11" t="s">
        <v>33</v>
      </c>
      <c r="B31" s="12" t="n">
        <v>649709</v>
      </c>
      <c r="C31" s="13" t="n">
        <v>113.002499343422</v>
      </c>
      <c r="D31" s="14" t="n">
        <v>159137839</v>
      </c>
      <c r="E31" s="15" t="n">
        <v>118.214381907109</v>
      </c>
    </row>
    <row r="32" customFormat="false" ht="21" hidden="false" customHeight="true" outlineLevel="0" collapsed="false">
      <c r="A32" s="16" t="s">
        <v>34</v>
      </c>
      <c r="B32" s="17" t="n">
        <v>49361</v>
      </c>
      <c r="C32" s="18" t="n">
        <v>118.710468723696</v>
      </c>
      <c r="D32" s="19" t="n">
        <v>9803262</v>
      </c>
      <c r="E32" s="20" t="n">
        <v>111.432754125078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743229</v>
      </c>
      <c r="C33" s="23" t="n">
        <v>102.292571859847</v>
      </c>
      <c r="D33" s="24" t="n">
        <f aca="false">IF(SUM(D20:D32)=0,"",SUM(D20:D32))</f>
        <v>715847687</v>
      </c>
      <c r="E33" s="25" t="n">
        <v>105.190521803307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4170203</v>
      </c>
      <c r="C34" s="32" t="n">
        <f aca="false">IF(B35&lt;&gt;0,B34/B35*100,"")</f>
        <v>102.291111237027</v>
      </c>
      <c r="D34" s="24" t="n">
        <f aca="false">IF(SUM(D33,D19,D9)+0=0,"",SUM(D33,D19,D9)+0)</f>
        <v>1321312587</v>
      </c>
      <c r="E34" s="33" t="n">
        <f aca="false">IF(D35&lt;&gt;0,D34/D35*100,"")</f>
        <v>102.59251135873</v>
      </c>
    </row>
    <row r="35" customFormat="false" ht="20.25" hidden="false" customHeight="true" outlineLevel="0" collapsed="false">
      <c r="A35" s="34" t="s">
        <v>37</v>
      </c>
      <c r="B35" s="35" t="n">
        <v>4076799</v>
      </c>
      <c r="C35" s="36" t="n">
        <v>99.6175883926715</v>
      </c>
      <c r="D35" s="37" t="n">
        <v>1287923036</v>
      </c>
      <c r="E35" s="38" t="n">
        <v>98.3808934940974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50214</v>
      </c>
      <c r="C37" s="46" t="n">
        <v>101.344151126181</v>
      </c>
      <c r="D37" s="47" t="n">
        <v>17807726</v>
      </c>
      <c r="E37" s="48" t="n">
        <v>139.385993996792</v>
      </c>
    </row>
    <row r="38" s="43" customFormat="true" ht="21" hidden="false" customHeight="true" outlineLevel="0" collapsed="false">
      <c r="A38" s="49" t="s">
        <v>39</v>
      </c>
      <c r="B38" s="50" t="n">
        <v>84949</v>
      </c>
      <c r="C38" s="51" t="n">
        <v>97.5819606221426</v>
      </c>
      <c r="D38" s="52" t="n">
        <v>20413276</v>
      </c>
      <c r="E38" s="53" t="n">
        <v>91.8293868778737</v>
      </c>
    </row>
    <row r="39" s="43" customFormat="true" ht="21" hidden="false" customHeight="true" outlineLevel="0" collapsed="false">
      <c r="A39" s="49" t="s">
        <v>40</v>
      </c>
      <c r="B39" s="50" t="n">
        <v>199517</v>
      </c>
      <c r="C39" s="51" t="n">
        <v>94.9213100403441</v>
      </c>
      <c r="D39" s="52" t="n">
        <v>37012094</v>
      </c>
      <c r="E39" s="53" t="n">
        <v>95.63747257458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34680</v>
      </c>
      <c r="C40" s="54" t="n">
        <v>96.5068599802765</v>
      </c>
      <c r="D40" s="24" t="n">
        <f aca="false">IF(SUM(D37:D39)=0,"",SUM(D37:D39))</f>
        <v>75233096</v>
      </c>
      <c r="E40" s="55" t="n">
        <v>102.072132328665</v>
      </c>
    </row>
    <row r="41" s="43" customFormat="true" ht="21" hidden="false" customHeight="true" outlineLevel="0" collapsed="false">
      <c r="A41" s="56" t="s">
        <v>37</v>
      </c>
      <c r="B41" s="57" t="n">
        <v>346794</v>
      </c>
      <c r="C41" s="58" t="n">
        <v>95.3249294946152</v>
      </c>
      <c r="D41" s="59" t="n">
        <v>73705814</v>
      </c>
      <c r="E41" s="60" t="n">
        <v>91.2095619284244</v>
      </c>
    </row>
    <row r="42" s="43" customFormat="true" ht="21" hidden="false" customHeight="true" outlineLevel="0" collapsed="false">
      <c r="A42" s="61" t="s">
        <v>41</v>
      </c>
      <c r="B42" s="62" t="n">
        <v>129</v>
      </c>
      <c r="C42" s="63" t="n">
        <v>921.428571428571</v>
      </c>
      <c r="D42" s="64" t="n">
        <v>1743155</v>
      </c>
      <c r="E42" s="65" t="n">
        <v>768.78685372297</v>
      </c>
    </row>
    <row r="43" s="43" customFormat="true" ht="21" hidden="false" customHeight="true" outlineLevel="0" collapsed="false">
      <c r="A43" s="49" t="s">
        <v>39</v>
      </c>
      <c r="B43" s="50" t="n">
        <v>3</v>
      </c>
      <c r="C43" s="51" t="n">
        <v>30</v>
      </c>
      <c r="D43" s="52" t="n">
        <v>186246</v>
      </c>
      <c r="E43" s="53" t="n">
        <v>33.0633178354024</v>
      </c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132</v>
      </c>
      <c r="C45" s="54" t="n">
        <v>550</v>
      </c>
      <c r="D45" s="24" t="n">
        <f aca="false">IF(SUM(D42:D44)=0,"",SUM(D42:D44))</f>
        <v>1929401</v>
      </c>
      <c r="E45" s="55" t="n">
        <v>244.214991101739</v>
      </c>
    </row>
    <row r="46" s="43" customFormat="true" ht="21" hidden="false" customHeight="true" outlineLevel="0" collapsed="false">
      <c r="A46" s="56" t="s">
        <v>37</v>
      </c>
      <c r="B46" s="57" t="n">
        <v>24</v>
      </c>
      <c r="C46" s="58" t="n">
        <v>40.6779661016949</v>
      </c>
      <c r="D46" s="59" t="n">
        <v>790042</v>
      </c>
      <c r="E46" s="60" t="n">
        <v>17.8878189975746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6年1月～2006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