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39503</v>
      </c>
      <c r="C2" s="8" t="n">
        <v>93.8179831852943</v>
      </c>
      <c r="D2" s="9" t="n">
        <v>16075399</v>
      </c>
      <c r="E2" s="10" t="n">
        <v>88.9634195372545</v>
      </c>
    </row>
    <row r="3" customFormat="false" ht="21" hidden="false" customHeight="true" outlineLevel="0" collapsed="false">
      <c r="A3" s="11" t="s">
        <v>5</v>
      </c>
      <c r="B3" s="12" t="n">
        <v>97973</v>
      </c>
      <c r="C3" s="13" t="n">
        <v>93.4749837804832</v>
      </c>
      <c r="D3" s="14" t="n">
        <v>49395703</v>
      </c>
      <c r="E3" s="15" t="n">
        <v>85.8352034813617</v>
      </c>
    </row>
    <row r="4" customFormat="false" ht="21" hidden="false" customHeight="true" outlineLevel="0" collapsed="false">
      <c r="A4" s="11" t="s">
        <v>6</v>
      </c>
      <c r="B4" s="12" t="n">
        <v>60249</v>
      </c>
      <c r="C4" s="13" t="n">
        <v>100.872287704259</v>
      </c>
      <c r="D4" s="14" t="n">
        <v>26001937</v>
      </c>
      <c r="E4" s="15" t="n">
        <v>98.8253731054545</v>
      </c>
    </row>
    <row r="5" customFormat="false" ht="21" hidden="false" customHeight="true" outlineLevel="0" collapsed="false">
      <c r="A5" s="11" t="s">
        <v>7</v>
      </c>
      <c r="B5" s="12" t="n">
        <v>117425</v>
      </c>
      <c r="C5" s="13" t="n">
        <v>100.900521580725</v>
      </c>
      <c r="D5" s="14" t="n">
        <v>51719937</v>
      </c>
      <c r="E5" s="15" t="n">
        <v>99.4333656255053</v>
      </c>
    </row>
    <row r="6" customFormat="false" ht="21" hidden="false" customHeight="true" outlineLevel="0" collapsed="false">
      <c r="A6" s="11" t="s">
        <v>8</v>
      </c>
      <c r="B6" s="12" t="n">
        <v>20320</v>
      </c>
      <c r="C6" s="13" t="n">
        <v>96.9882105866069</v>
      </c>
      <c r="D6" s="14" t="n">
        <v>5698978</v>
      </c>
      <c r="E6" s="15" t="n">
        <v>80.5722902638212</v>
      </c>
    </row>
    <row r="7" customFormat="false" ht="21" hidden="false" customHeight="true" outlineLevel="0" collapsed="false">
      <c r="A7" s="11" t="s">
        <v>9</v>
      </c>
      <c r="B7" s="12" t="n">
        <v>8806</v>
      </c>
      <c r="C7" s="13" t="n">
        <v>122.560890744607</v>
      </c>
      <c r="D7" s="14" t="n">
        <v>4032051</v>
      </c>
      <c r="E7" s="15" t="n">
        <v>154.901224825988</v>
      </c>
    </row>
    <row r="8" customFormat="false" ht="21" hidden="false" customHeight="true" outlineLevel="0" collapsed="false">
      <c r="A8" s="16" t="s">
        <v>10</v>
      </c>
      <c r="B8" s="17" t="n">
        <v>24089</v>
      </c>
      <c r="C8" s="18" t="n">
        <v>112.465567953686</v>
      </c>
      <c r="D8" s="19" t="n">
        <v>6899534</v>
      </c>
      <c r="E8" s="20" t="n">
        <v>108.27931295431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68365</v>
      </c>
      <c r="C9" s="23" t="n">
        <v>98.8692300672611</v>
      </c>
      <c r="D9" s="24" t="n">
        <f aca="false">IF(SUM(D2:D8)=0,"",SUM(D2:D8))</f>
        <v>159823539</v>
      </c>
      <c r="E9" s="25" t="n">
        <v>94.0190684002579</v>
      </c>
    </row>
    <row r="10" customFormat="false" ht="21" hidden="false" customHeight="true" outlineLevel="0" collapsed="false">
      <c r="A10" s="6" t="s">
        <v>12</v>
      </c>
      <c r="B10" s="7" t="n">
        <v>25826</v>
      </c>
      <c r="C10" s="8" t="n">
        <v>97.8405819063494</v>
      </c>
      <c r="D10" s="9" t="n">
        <v>9962984</v>
      </c>
      <c r="E10" s="10" t="n">
        <v>84.2780603546249</v>
      </c>
    </row>
    <row r="11" customFormat="false" ht="21" hidden="false" customHeight="true" outlineLevel="0" collapsed="false">
      <c r="A11" s="11" t="s">
        <v>13</v>
      </c>
      <c r="B11" s="12" t="n">
        <v>97351</v>
      </c>
      <c r="C11" s="13" t="n">
        <v>98.9329376733976</v>
      </c>
      <c r="D11" s="14" t="n">
        <v>37421899</v>
      </c>
      <c r="E11" s="15" t="n">
        <v>86.3565252451483</v>
      </c>
    </row>
    <row r="12" customFormat="false" ht="21" hidden="false" customHeight="true" outlineLevel="0" collapsed="false">
      <c r="A12" s="11" t="s">
        <v>14</v>
      </c>
      <c r="B12" s="12" t="n">
        <v>45599</v>
      </c>
      <c r="C12" s="13" t="n">
        <v>91.4577399815476</v>
      </c>
      <c r="D12" s="14" t="n">
        <v>16608387</v>
      </c>
      <c r="E12" s="15" t="n">
        <v>91.8187568279902</v>
      </c>
    </row>
    <row r="13" customFormat="false" ht="21" hidden="false" customHeight="true" outlineLevel="0" collapsed="false">
      <c r="A13" s="11" t="s">
        <v>15</v>
      </c>
      <c r="B13" s="12" t="n">
        <v>16042</v>
      </c>
      <c r="C13" s="13" t="n">
        <v>101.828107147391</v>
      </c>
      <c r="D13" s="14" t="n">
        <v>7043478</v>
      </c>
      <c r="E13" s="15" t="n">
        <v>109.685321197496</v>
      </c>
    </row>
    <row r="14" customFormat="false" ht="21" hidden="false" customHeight="true" outlineLevel="0" collapsed="false">
      <c r="A14" s="11" t="s">
        <v>16</v>
      </c>
      <c r="B14" s="12" t="n">
        <v>54238</v>
      </c>
      <c r="C14" s="13" t="n">
        <v>105.302191935077</v>
      </c>
      <c r="D14" s="14" t="n">
        <v>33083509</v>
      </c>
      <c r="E14" s="15" t="n">
        <v>115.235819825822</v>
      </c>
    </row>
    <row r="15" customFormat="false" ht="21" hidden="false" customHeight="true" outlineLevel="0" collapsed="false">
      <c r="A15" s="11" t="s">
        <v>17</v>
      </c>
      <c r="B15" s="12" t="n">
        <v>19088</v>
      </c>
      <c r="C15" s="13" t="n">
        <v>94.0434546977386</v>
      </c>
      <c r="D15" s="14" t="n">
        <v>6645868</v>
      </c>
      <c r="E15" s="15" t="n">
        <v>106.888992466798</v>
      </c>
    </row>
    <row r="16" customFormat="false" ht="21" hidden="false" customHeight="true" outlineLevel="0" collapsed="false">
      <c r="A16" s="11" t="s">
        <v>18</v>
      </c>
      <c r="B16" s="12" t="n">
        <v>53318</v>
      </c>
      <c r="C16" s="13" t="n">
        <v>95.8232989468387</v>
      </c>
      <c r="D16" s="14" t="n">
        <v>19410049</v>
      </c>
      <c r="E16" s="15" t="n">
        <v>81.2757479851852</v>
      </c>
    </row>
    <row r="17" customFormat="false" ht="21" hidden="false" customHeight="true" outlineLevel="0" collapsed="false">
      <c r="A17" s="11" t="s">
        <v>19</v>
      </c>
      <c r="B17" s="12" t="n">
        <v>16511</v>
      </c>
      <c r="C17" s="13" t="n">
        <v>105.94840862423</v>
      </c>
      <c r="D17" s="14" t="n">
        <v>5048147</v>
      </c>
      <c r="E17" s="15" t="n">
        <v>110.135966396418</v>
      </c>
    </row>
    <row r="18" customFormat="false" ht="21" hidden="false" customHeight="true" outlineLevel="0" collapsed="false">
      <c r="A18" s="26" t="s">
        <v>20</v>
      </c>
      <c r="B18" s="27" t="n">
        <v>8718</v>
      </c>
      <c r="C18" s="28" t="n">
        <v>101.845794392523</v>
      </c>
      <c r="D18" s="29" t="n">
        <v>2806495</v>
      </c>
      <c r="E18" s="30" t="n">
        <v>95.5367428193278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36691</v>
      </c>
      <c r="C19" s="23" t="n">
        <v>98.4479486782125</v>
      </c>
      <c r="D19" s="24" t="n">
        <f aca="false">IF(SUM(D10:D18)=0,"",SUM(D10:D18))</f>
        <v>138030816</v>
      </c>
      <c r="E19" s="25" t="n">
        <v>94.5446718056572</v>
      </c>
    </row>
    <row r="20" customFormat="false" ht="21" hidden="false" customHeight="true" outlineLevel="0" collapsed="false">
      <c r="A20" s="6" t="s">
        <v>22</v>
      </c>
      <c r="B20" s="7" t="n">
        <v>23648</v>
      </c>
      <c r="C20" s="8" t="n">
        <v>92.6791033077285</v>
      </c>
      <c r="D20" s="9" t="n">
        <v>9070036</v>
      </c>
      <c r="E20" s="10" t="n">
        <v>87.6606989651729</v>
      </c>
    </row>
    <row r="21" customFormat="false" ht="21" hidden="false" customHeight="true" outlineLevel="0" collapsed="false">
      <c r="A21" s="11" t="s">
        <v>23</v>
      </c>
      <c r="B21" s="12" t="n">
        <v>6155</v>
      </c>
      <c r="C21" s="13" t="n">
        <v>90.2492668621701</v>
      </c>
      <c r="D21" s="14" t="n">
        <v>1398896</v>
      </c>
      <c r="E21" s="15" t="n">
        <v>72.2870821803488</v>
      </c>
    </row>
    <row r="22" customFormat="false" ht="21" hidden="false" customHeight="true" outlineLevel="0" collapsed="false">
      <c r="A22" s="11" t="s">
        <v>24</v>
      </c>
      <c r="B22" s="12" t="n">
        <v>217367</v>
      </c>
      <c r="C22" s="13" t="n">
        <v>97.8597251047852</v>
      </c>
      <c r="D22" s="14" t="n">
        <v>58823726</v>
      </c>
      <c r="E22" s="15" t="n">
        <v>103.516124272369</v>
      </c>
    </row>
    <row r="23" customFormat="false" ht="21" hidden="false" customHeight="true" outlineLevel="0" collapsed="false">
      <c r="A23" s="11" t="s">
        <v>25</v>
      </c>
      <c r="B23" s="12" t="n">
        <v>49658</v>
      </c>
      <c r="C23" s="13" t="n">
        <v>95.8667155736597</v>
      </c>
      <c r="D23" s="14" t="n">
        <v>13299023</v>
      </c>
      <c r="E23" s="15" t="n">
        <v>95.5050238614929</v>
      </c>
    </row>
    <row r="24" customFormat="false" ht="21" hidden="false" customHeight="true" outlineLevel="0" collapsed="false">
      <c r="A24" s="11" t="s">
        <v>26</v>
      </c>
      <c r="B24" s="12" t="n">
        <v>104195</v>
      </c>
      <c r="C24" s="13" t="n">
        <v>97.7952770686289</v>
      </c>
      <c r="D24" s="14" t="n">
        <v>26593365</v>
      </c>
      <c r="E24" s="15" t="n">
        <v>108.111262048419</v>
      </c>
    </row>
    <row r="25" customFormat="false" ht="21" hidden="false" customHeight="true" outlineLevel="0" collapsed="false">
      <c r="A25" s="11" t="s">
        <v>27</v>
      </c>
      <c r="B25" s="12" t="n">
        <v>64738</v>
      </c>
      <c r="C25" s="13" t="n">
        <v>99.6398448562458</v>
      </c>
      <c r="D25" s="14" t="n">
        <v>15792310</v>
      </c>
      <c r="E25" s="15" t="n">
        <v>94.0174476573851</v>
      </c>
    </row>
    <row r="26" customFormat="false" ht="21" hidden="false" customHeight="true" outlineLevel="0" collapsed="false">
      <c r="A26" s="11" t="s">
        <v>28</v>
      </c>
      <c r="B26" s="12" t="n">
        <v>140055</v>
      </c>
      <c r="C26" s="13" t="n">
        <v>94.3588810736519</v>
      </c>
      <c r="D26" s="14" t="n">
        <v>29378796</v>
      </c>
      <c r="E26" s="15" t="n">
        <v>83.3047043198378</v>
      </c>
    </row>
    <row r="27" customFormat="false" ht="21" hidden="false" customHeight="true" outlineLevel="0" collapsed="false">
      <c r="A27" s="11" t="s">
        <v>29</v>
      </c>
      <c r="B27" s="12" t="n">
        <v>206790</v>
      </c>
      <c r="C27" s="13" t="n">
        <v>91.3371289249701</v>
      </c>
      <c r="D27" s="14" t="n">
        <v>49507491</v>
      </c>
      <c r="E27" s="15" t="n">
        <v>94.8265665214686</v>
      </c>
    </row>
    <row r="28" customFormat="false" ht="21" hidden="false" customHeight="true" outlineLevel="0" collapsed="false">
      <c r="A28" s="11" t="s">
        <v>30</v>
      </c>
      <c r="B28" s="12" t="n">
        <v>155981</v>
      </c>
      <c r="C28" s="13" t="n">
        <v>94.8022585134897</v>
      </c>
      <c r="D28" s="14" t="n">
        <v>55967381</v>
      </c>
      <c r="E28" s="15" t="n">
        <v>99.5075346659172</v>
      </c>
    </row>
    <row r="29" customFormat="false" ht="21" hidden="false" customHeight="true" outlineLevel="0" collapsed="false">
      <c r="A29" s="11" t="s">
        <v>31</v>
      </c>
      <c r="B29" s="12" t="n">
        <v>27158</v>
      </c>
      <c r="C29" s="13" t="n">
        <v>111.904075157608</v>
      </c>
      <c r="D29" s="14" t="n">
        <v>6700936</v>
      </c>
      <c r="E29" s="15" t="n">
        <v>113.841130899523</v>
      </c>
    </row>
    <row r="30" customFormat="false" ht="21" hidden="false" customHeight="true" outlineLevel="0" collapsed="false">
      <c r="A30" s="11" t="s">
        <v>32</v>
      </c>
      <c r="B30" s="12" t="n">
        <v>26119</v>
      </c>
      <c r="C30" s="13" t="n">
        <v>97.1363754695229</v>
      </c>
      <c r="D30" s="14" t="n">
        <v>7400011</v>
      </c>
      <c r="E30" s="15" t="n">
        <v>92.0515587477772</v>
      </c>
    </row>
    <row r="31" customFormat="false" ht="21" hidden="false" customHeight="true" outlineLevel="0" collapsed="false">
      <c r="A31" s="11" t="s">
        <v>33</v>
      </c>
      <c r="B31" s="12" t="n">
        <v>336590</v>
      </c>
      <c r="C31" s="13" t="n">
        <v>107.879681415362</v>
      </c>
      <c r="D31" s="14" t="n">
        <v>85344344</v>
      </c>
      <c r="E31" s="15" t="n">
        <v>114.222072247766</v>
      </c>
    </row>
    <row r="32" customFormat="false" ht="21" hidden="false" customHeight="true" outlineLevel="0" collapsed="false">
      <c r="A32" s="16" t="s">
        <v>34</v>
      </c>
      <c r="B32" s="17" t="n">
        <v>25486</v>
      </c>
      <c r="C32" s="18" t="n">
        <v>111.908316501273</v>
      </c>
      <c r="D32" s="19" t="n">
        <v>4948271</v>
      </c>
      <c r="E32" s="20" t="n">
        <v>101.843140515667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383940</v>
      </c>
      <c r="C33" s="23" t="n">
        <v>98.6363503538305</v>
      </c>
      <c r="D33" s="24" t="n">
        <f aca="false">IF(SUM(D20:D32)=0,"",SUM(D20:D32))</f>
        <v>364224586</v>
      </c>
      <c r="E33" s="25" t="n">
        <v>100.712110990682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088996</v>
      </c>
      <c r="C34" s="32" t="n">
        <f aca="false">IF(B35&lt;&gt;0,B34/B35*100,"")</f>
        <v>98.6468963237551</v>
      </c>
      <c r="D34" s="24" t="n">
        <f aca="false">IF(SUM(D33,D19,D9)+0=0,"",SUM(D33,D19,D9)+0)</f>
        <v>662078941</v>
      </c>
      <c r="E34" s="33" t="n">
        <f aca="false">IF(D35&lt;&gt;0,D34/D35*100,"")</f>
        <v>97.7043398344066</v>
      </c>
    </row>
    <row r="35" customFormat="false" ht="20.25" hidden="false" customHeight="true" outlineLevel="0" collapsed="false">
      <c r="A35" s="34" t="s">
        <v>37</v>
      </c>
      <c r="B35" s="35" t="n">
        <v>2117650</v>
      </c>
      <c r="C35" s="36" t="n">
        <v>101.459038126253</v>
      </c>
      <c r="D35" s="37" t="n">
        <v>677635141</v>
      </c>
      <c r="E35" s="38" t="n">
        <v>98.717528122642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5202</v>
      </c>
      <c r="C37" s="46" t="n">
        <v>101.904492337552</v>
      </c>
      <c r="D37" s="47" t="n">
        <v>8595174</v>
      </c>
      <c r="E37" s="48" t="n">
        <v>121.081077882929</v>
      </c>
    </row>
    <row r="38" s="43" customFormat="true" ht="21" hidden="false" customHeight="true" outlineLevel="0" collapsed="false">
      <c r="A38" s="49" t="s">
        <v>39</v>
      </c>
      <c r="B38" s="50" t="n">
        <v>42211</v>
      </c>
      <c r="C38" s="51" t="n">
        <v>97.2469243883334</v>
      </c>
      <c r="D38" s="52" t="n">
        <v>10189078</v>
      </c>
      <c r="E38" s="53" t="n">
        <v>95.3937858853293</v>
      </c>
    </row>
    <row r="39" s="43" customFormat="true" ht="21" hidden="false" customHeight="true" outlineLevel="0" collapsed="false">
      <c r="A39" s="49" t="s">
        <v>40</v>
      </c>
      <c r="B39" s="50" t="n">
        <v>99522</v>
      </c>
      <c r="C39" s="51" t="n">
        <v>92.115030405124</v>
      </c>
      <c r="D39" s="52" t="n">
        <v>18707469</v>
      </c>
      <c r="E39" s="53" t="n">
        <v>92.1128928031141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66935</v>
      </c>
      <c r="C40" s="54" t="n">
        <v>94.7536014712393</v>
      </c>
      <c r="D40" s="24" t="n">
        <f aca="false">IF(SUM(D37:D39)=0,"",SUM(D37:D39))</f>
        <v>37491721</v>
      </c>
      <c r="E40" s="55" t="n">
        <v>98.4317618019752</v>
      </c>
    </row>
    <row r="41" s="43" customFormat="true" ht="21" hidden="false" customHeight="true" outlineLevel="0" collapsed="false">
      <c r="A41" s="56" t="s">
        <v>37</v>
      </c>
      <c r="B41" s="57" t="n">
        <v>176178</v>
      </c>
      <c r="C41" s="58" t="n">
        <v>97.1898583344367</v>
      </c>
      <c r="D41" s="59" t="n">
        <v>38089048</v>
      </c>
      <c r="E41" s="60" t="n">
        <v>94.3948058709535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9</v>
      </c>
      <c r="C46" s="58" t="n">
        <v>150</v>
      </c>
      <c r="D46" s="59" t="n">
        <v>328986</v>
      </c>
      <c r="E46" s="60" t="n">
        <v>83.9768428468595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6年7月～2006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