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35850</v>
      </c>
      <c r="C2" s="8" t="n">
        <v>88.9445740088324</v>
      </c>
      <c r="D2" s="9" t="n">
        <v>13737301</v>
      </c>
      <c r="E2" s="10" t="n">
        <v>84.1217273571494</v>
      </c>
    </row>
    <row r="3" customFormat="false" ht="21" hidden="false" customHeight="true" outlineLevel="0" collapsed="false">
      <c r="A3" s="11" t="s">
        <v>5</v>
      </c>
      <c r="B3" s="12" t="n">
        <v>91436</v>
      </c>
      <c r="C3" s="13" t="n">
        <v>91.4963876158265</v>
      </c>
      <c r="D3" s="14" t="n">
        <v>44591837</v>
      </c>
      <c r="E3" s="15" t="n">
        <v>90.5384055952257</v>
      </c>
    </row>
    <row r="4" customFormat="false" ht="21" hidden="false" customHeight="true" outlineLevel="0" collapsed="false">
      <c r="A4" s="11" t="s">
        <v>6</v>
      </c>
      <c r="B4" s="12" t="n">
        <v>54829</v>
      </c>
      <c r="C4" s="13" t="n">
        <v>86.0481175159685</v>
      </c>
      <c r="D4" s="14" t="n">
        <v>23786826</v>
      </c>
      <c r="E4" s="15" t="n">
        <v>83.4519562903192</v>
      </c>
    </row>
    <row r="5" customFormat="false" ht="21" hidden="false" customHeight="true" outlineLevel="0" collapsed="false">
      <c r="A5" s="11" t="s">
        <v>7</v>
      </c>
      <c r="B5" s="12" t="n">
        <v>110096</v>
      </c>
      <c r="C5" s="13" t="n">
        <v>93.1020777485561</v>
      </c>
      <c r="D5" s="14" t="n">
        <v>47461189</v>
      </c>
      <c r="E5" s="15" t="n">
        <v>99.4008827859011</v>
      </c>
    </row>
    <row r="6" customFormat="false" ht="21" hidden="false" customHeight="true" outlineLevel="0" collapsed="false">
      <c r="A6" s="11" t="s">
        <v>8</v>
      </c>
      <c r="B6" s="12" t="n">
        <v>18667</v>
      </c>
      <c r="C6" s="13" t="n">
        <v>92.5529277604244</v>
      </c>
      <c r="D6" s="14" t="n">
        <v>5233944</v>
      </c>
      <c r="E6" s="15" t="n">
        <v>94.2704427119919</v>
      </c>
    </row>
    <row r="7" customFormat="false" ht="21" hidden="false" customHeight="true" outlineLevel="0" collapsed="false">
      <c r="A7" s="11" t="s">
        <v>9</v>
      </c>
      <c r="B7" s="12" t="n">
        <v>8148</v>
      </c>
      <c r="C7" s="13" t="n">
        <v>103.519247871935</v>
      </c>
      <c r="D7" s="14" t="n">
        <v>3080920</v>
      </c>
      <c r="E7" s="15" t="n">
        <v>98.7346510259569</v>
      </c>
    </row>
    <row r="8" customFormat="false" ht="21" hidden="false" customHeight="true" outlineLevel="0" collapsed="false">
      <c r="A8" s="16" t="s">
        <v>10</v>
      </c>
      <c r="B8" s="17" t="n">
        <v>24032</v>
      </c>
      <c r="C8" s="18" t="n">
        <v>107.070617063934</v>
      </c>
      <c r="D8" s="19" t="n">
        <v>7591290</v>
      </c>
      <c r="E8" s="20" t="n">
        <v>118.360651443614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43058</v>
      </c>
      <c r="C9" s="23" t="n">
        <v>92.0474272666536</v>
      </c>
      <c r="D9" s="24" t="n">
        <f aca="false">IF(SUM(D2:D8)=0,"",SUM(D2:D8))</f>
        <v>145483307</v>
      </c>
      <c r="E9" s="25" t="n">
        <v>92.7122824349077</v>
      </c>
    </row>
    <row r="10" customFormat="false" ht="21" hidden="false" customHeight="true" outlineLevel="0" collapsed="false">
      <c r="A10" s="6" t="s">
        <v>12</v>
      </c>
      <c r="B10" s="7" t="n">
        <v>25889</v>
      </c>
      <c r="C10" s="8" t="n">
        <v>96.9443924358734</v>
      </c>
      <c r="D10" s="9" t="n">
        <v>10896591</v>
      </c>
      <c r="E10" s="10" t="n">
        <v>95.3039796786831</v>
      </c>
    </row>
    <row r="11" customFormat="false" ht="21" hidden="false" customHeight="true" outlineLevel="0" collapsed="false">
      <c r="A11" s="11" t="s">
        <v>13</v>
      </c>
      <c r="B11" s="12" t="n">
        <v>93988</v>
      </c>
      <c r="C11" s="13" t="n">
        <v>93.3272431187195</v>
      </c>
      <c r="D11" s="14" t="n">
        <v>37298062</v>
      </c>
      <c r="E11" s="15" t="n">
        <v>87.4018456151532</v>
      </c>
    </row>
    <row r="12" customFormat="false" ht="21" hidden="false" customHeight="true" outlineLevel="0" collapsed="false">
      <c r="A12" s="11" t="s">
        <v>14</v>
      </c>
      <c r="B12" s="12" t="n">
        <v>41411</v>
      </c>
      <c r="C12" s="13" t="n">
        <v>85.7761299142467</v>
      </c>
      <c r="D12" s="14" t="n">
        <v>14860101</v>
      </c>
      <c r="E12" s="15" t="n">
        <v>78.1499898474071</v>
      </c>
    </row>
    <row r="13" customFormat="false" ht="21" hidden="false" customHeight="true" outlineLevel="0" collapsed="false">
      <c r="A13" s="11" t="s">
        <v>15</v>
      </c>
      <c r="B13" s="12" t="n">
        <v>17585</v>
      </c>
      <c r="C13" s="13" t="n">
        <v>99.2101551480959</v>
      </c>
      <c r="D13" s="14" t="n">
        <v>9422681</v>
      </c>
      <c r="E13" s="15" t="n">
        <v>121.100671827532</v>
      </c>
    </row>
    <row r="14" customFormat="false" ht="21" hidden="false" customHeight="true" outlineLevel="0" collapsed="false">
      <c r="A14" s="11" t="s">
        <v>16</v>
      </c>
      <c r="B14" s="12" t="n">
        <v>54601</v>
      </c>
      <c r="C14" s="13" t="n">
        <v>100.80122583861</v>
      </c>
      <c r="D14" s="14" t="n">
        <v>34568852</v>
      </c>
      <c r="E14" s="15" t="n">
        <v>109.567604363439</v>
      </c>
    </row>
    <row r="15" customFormat="false" ht="21" hidden="false" customHeight="true" outlineLevel="0" collapsed="false">
      <c r="A15" s="11" t="s">
        <v>17</v>
      </c>
      <c r="B15" s="12" t="n">
        <v>17310</v>
      </c>
      <c r="C15" s="13" t="n">
        <v>86.2137663113856</v>
      </c>
      <c r="D15" s="14" t="n">
        <v>4835336</v>
      </c>
      <c r="E15" s="15" t="n">
        <v>85.3630466717169</v>
      </c>
    </row>
    <row r="16" customFormat="false" ht="21" hidden="false" customHeight="true" outlineLevel="0" collapsed="false">
      <c r="A16" s="11" t="s">
        <v>18</v>
      </c>
      <c r="B16" s="12" t="n">
        <v>53485</v>
      </c>
      <c r="C16" s="13" t="n">
        <v>92.7576698288271</v>
      </c>
      <c r="D16" s="14" t="n">
        <v>18079968</v>
      </c>
      <c r="E16" s="15" t="n">
        <v>72.7861927568592</v>
      </c>
    </row>
    <row r="17" customFormat="false" ht="21" hidden="false" customHeight="true" outlineLevel="0" collapsed="false">
      <c r="A17" s="11" t="s">
        <v>19</v>
      </c>
      <c r="B17" s="12" t="n">
        <v>16050</v>
      </c>
      <c r="C17" s="13" t="n">
        <v>104.08560311284</v>
      </c>
      <c r="D17" s="14" t="n">
        <v>4573483</v>
      </c>
      <c r="E17" s="15" t="n">
        <v>94.7708313215913</v>
      </c>
    </row>
    <row r="18" customFormat="false" ht="21" hidden="false" customHeight="true" outlineLevel="0" collapsed="false">
      <c r="A18" s="26" t="s">
        <v>20</v>
      </c>
      <c r="B18" s="27" t="n">
        <v>8378</v>
      </c>
      <c r="C18" s="28" t="n">
        <v>98.808821795023</v>
      </c>
      <c r="D18" s="29" t="n">
        <v>2700119</v>
      </c>
      <c r="E18" s="30" t="n">
        <v>92.8638002594569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28697</v>
      </c>
      <c r="C19" s="23" t="n">
        <v>94.1229192975222</v>
      </c>
      <c r="D19" s="24" t="n">
        <f aca="false">IF(SUM(D10:D18)=0,"",SUM(D10:D18))</f>
        <v>137235193</v>
      </c>
      <c r="E19" s="25" t="n">
        <v>91.0703459782364</v>
      </c>
    </row>
    <row r="20" customFormat="false" ht="21" hidden="false" customHeight="true" outlineLevel="0" collapsed="false">
      <c r="A20" s="6" t="s">
        <v>22</v>
      </c>
      <c r="B20" s="7" t="n">
        <v>21211</v>
      </c>
      <c r="C20" s="8" t="n">
        <v>91.285074883801</v>
      </c>
      <c r="D20" s="9" t="n">
        <v>7045937</v>
      </c>
      <c r="E20" s="10" t="n">
        <v>94.7762944693247</v>
      </c>
    </row>
    <row r="21" customFormat="false" ht="21" hidden="false" customHeight="true" outlineLevel="0" collapsed="false">
      <c r="A21" s="11" t="s">
        <v>23</v>
      </c>
      <c r="B21" s="12" t="n">
        <v>5685</v>
      </c>
      <c r="C21" s="13" t="n">
        <v>92.3939541686982</v>
      </c>
      <c r="D21" s="14" t="n">
        <v>1281769</v>
      </c>
      <c r="E21" s="15" t="n">
        <v>84.3326225395537</v>
      </c>
    </row>
    <row r="22" customFormat="false" ht="21" hidden="false" customHeight="true" outlineLevel="0" collapsed="false">
      <c r="A22" s="11" t="s">
        <v>24</v>
      </c>
      <c r="B22" s="12" t="n">
        <v>194680</v>
      </c>
      <c r="C22" s="13" t="n">
        <v>94.8552662992901</v>
      </c>
      <c r="D22" s="14" t="n">
        <v>51134026</v>
      </c>
      <c r="E22" s="15" t="n">
        <v>98.9640405224</v>
      </c>
    </row>
    <row r="23" customFormat="false" ht="21" hidden="false" customHeight="true" outlineLevel="0" collapsed="false">
      <c r="A23" s="11" t="s">
        <v>25</v>
      </c>
      <c r="B23" s="12" t="n">
        <v>44247</v>
      </c>
      <c r="C23" s="13" t="n">
        <v>88.1028234638206</v>
      </c>
      <c r="D23" s="14" t="n">
        <v>11784955</v>
      </c>
      <c r="E23" s="15" t="n">
        <v>81.2538373365738</v>
      </c>
    </row>
    <row r="24" customFormat="false" ht="21" hidden="false" customHeight="true" outlineLevel="0" collapsed="false">
      <c r="A24" s="11" t="s">
        <v>26</v>
      </c>
      <c r="B24" s="12" t="n">
        <v>95712</v>
      </c>
      <c r="C24" s="13" t="n">
        <v>92.4691083694823</v>
      </c>
      <c r="D24" s="14" t="n">
        <v>23890118</v>
      </c>
      <c r="E24" s="15" t="n">
        <v>95.3612014190667</v>
      </c>
    </row>
    <row r="25" customFormat="false" ht="21" hidden="false" customHeight="true" outlineLevel="0" collapsed="false">
      <c r="A25" s="11" t="s">
        <v>27</v>
      </c>
      <c r="B25" s="12" t="n">
        <v>57280</v>
      </c>
      <c r="C25" s="13" t="n">
        <v>88.2112882112882</v>
      </c>
      <c r="D25" s="14" t="n">
        <v>15379299</v>
      </c>
      <c r="E25" s="15" t="n">
        <v>86.8150394662336</v>
      </c>
    </row>
    <row r="26" customFormat="false" ht="21" hidden="false" customHeight="true" outlineLevel="0" collapsed="false">
      <c r="A26" s="11" t="s">
        <v>28</v>
      </c>
      <c r="B26" s="12" t="n">
        <v>134037</v>
      </c>
      <c r="C26" s="13" t="n">
        <v>91.3182994958441</v>
      </c>
      <c r="D26" s="14" t="n">
        <v>28346620</v>
      </c>
      <c r="E26" s="15" t="n">
        <v>87.0910778362018</v>
      </c>
    </row>
    <row r="27" customFormat="false" ht="21" hidden="false" customHeight="true" outlineLevel="0" collapsed="false">
      <c r="A27" s="11" t="s">
        <v>29</v>
      </c>
      <c r="B27" s="12" t="n">
        <v>203199</v>
      </c>
      <c r="C27" s="13" t="n">
        <v>94.7345601021945</v>
      </c>
      <c r="D27" s="14" t="n">
        <v>48762403</v>
      </c>
      <c r="E27" s="15" t="n">
        <v>97.2198681060958</v>
      </c>
    </row>
    <row r="28" customFormat="false" ht="21" hidden="false" customHeight="true" outlineLevel="0" collapsed="false">
      <c r="A28" s="11" t="s">
        <v>30</v>
      </c>
      <c r="B28" s="12" t="n">
        <v>142738</v>
      </c>
      <c r="C28" s="13" t="n">
        <v>91.2944758201204</v>
      </c>
      <c r="D28" s="14" t="n">
        <v>54284857</v>
      </c>
      <c r="E28" s="15" t="n">
        <v>89.5441088497657</v>
      </c>
    </row>
    <row r="29" customFormat="false" ht="21" hidden="false" customHeight="true" outlineLevel="0" collapsed="false">
      <c r="A29" s="11" t="s">
        <v>31</v>
      </c>
      <c r="B29" s="12" t="n">
        <v>27469</v>
      </c>
      <c r="C29" s="13" t="n">
        <v>107.755374235054</v>
      </c>
      <c r="D29" s="14" t="n">
        <v>7463213</v>
      </c>
      <c r="E29" s="15" t="n">
        <v>117.819320238391</v>
      </c>
    </row>
    <row r="30" customFormat="false" ht="21" hidden="false" customHeight="true" outlineLevel="0" collapsed="false">
      <c r="A30" s="11" t="s">
        <v>32</v>
      </c>
      <c r="B30" s="12" t="n">
        <v>24298</v>
      </c>
      <c r="C30" s="13" t="n">
        <v>93.8545328131639</v>
      </c>
      <c r="D30" s="14" t="n">
        <v>6124709</v>
      </c>
      <c r="E30" s="15" t="n">
        <v>113.067160284422</v>
      </c>
    </row>
    <row r="31" customFormat="false" ht="21" hidden="false" customHeight="true" outlineLevel="0" collapsed="false">
      <c r="A31" s="11" t="s">
        <v>33</v>
      </c>
      <c r="B31" s="12" t="n">
        <v>314093</v>
      </c>
      <c r="C31" s="13" t="n">
        <v>100.311063844736</v>
      </c>
      <c r="D31" s="14" t="n">
        <v>85103793</v>
      </c>
      <c r="E31" s="15" t="n">
        <v>115.326958019809</v>
      </c>
    </row>
    <row r="32" customFormat="false" ht="21" hidden="false" customHeight="true" outlineLevel="0" collapsed="false">
      <c r="A32" s="16" t="s">
        <v>34</v>
      </c>
      <c r="B32" s="17" t="n">
        <v>25643</v>
      </c>
      <c r="C32" s="18" t="n">
        <v>107.405235602094</v>
      </c>
      <c r="D32" s="19" t="n">
        <v>5054833</v>
      </c>
      <c r="E32" s="20" t="n">
        <v>104.116217723164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290292</v>
      </c>
      <c r="C33" s="23" t="n">
        <v>94.9240374931306</v>
      </c>
      <c r="D33" s="24" t="n">
        <f aca="false">IF(SUM(D20:D32)=0,"",SUM(D20:D32))</f>
        <v>345656532</v>
      </c>
      <c r="E33" s="25" t="n">
        <v>98.3031350946421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1962047</v>
      </c>
      <c r="C34" s="32" t="n">
        <f aca="false">IF(B35&lt;&gt;0,B34/B35*100,"")</f>
        <v>94.2744763014924</v>
      </c>
      <c r="D34" s="24" t="n">
        <f aca="false">IF(SUM(D33,D19,D9)+0=0,"",SUM(D33,D19,D9)+0)</f>
        <v>628375032</v>
      </c>
      <c r="E34" s="33" t="n">
        <f aca="false">IF(D35&lt;&gt;0,D34/D35*100,"")</f>
        <v>95.3190171364524</v>
      </c>
    </row>
    <row r="35" customFormat="false" ht="20.25" hidden="false" customHeight="true" outlineLevel="0" collapsed="false">
      <c r="A35" s="34" t="s">
        <v>37</v>
      </c>
      <c r="B35" s="35" t="n">
        <v>2081207</v>
      </c>
      <c r="C35" s="36" t="n">
        <v>106.230154010747</v>
      </c>
      <c r="D35" s="37" t="n">
        <v>659233646</v>
      </c>
      <c r="E35" s="38" t="n">
        <v>108.020108444065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4973</v>
      </c>
      <c r="C37" s="46" t="n">
        <v>99.8440748440749</v>
      </c>
      <c r="D37" s="47" t="n">
        <v>7650405</v>
      </c>
      <c r="E37" s="48" t="n">
        <v>83.0432761736379</v>
      </c>
    </row>
    <row r="38" s="43" customFormat="true" ht="21" hidden="false" customHeight="true" outlineLevel="0" collapsed="false">
      <c r="A38" s="49" t="s">
        <v>39</v>
      </c>
      <c r="B38" s="50" t="n">
        <v>41530</v>
      </c>
      <c r="C38" s="51" t="n">
        <v>97.1734755954888</v>
      </c>
      <c r="D38" s="52" t="n">
        <v>10626764</v>
      </c>
      <c r="E38" s="53" t="n">
        <v>103.937384624202</v>
      </c>
    </row>
    <row r="39" s="43" customFormat="true" ht="21" hidden="false" customHeight="true" outlineLevel="0" collapsed="false">
      <c r="A39" s="49" t="s">
        <v>40</v>
      </c>
      <c r="B39" s="50" t="n">
        <v>95261</v>
      </c>
      <c r="C39" s="51" t="n">
        <v>95.2657632881644</v>
      </c>
      <c r="D39" s="52" t="n">
        <v>16373638</v>
      </c>
      <c r="E39" s="53" t="n">
        <v>89.4508245866823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61764</v>
      </c>
      <c r="C40" s="54" t="n">
        <v>96.4344689856628</v>
      </c>
      <c r="D40" s="24" t="n">
        <f aca="false">IF(SUM(D37:D39)=0,"",SUM(D37:D39))</f>
        <v>34650807</v>
      </c>
      <c r="E40" s="55" t="n">
        <v>91.8111939482862</v>
      </c>
    </row>
    <row r="41" s="43" customFormat="true" ht="21" hidden="false" customHeight="true" outlineLevel="0" collapsed="false">
      <c r="A41" s="56" t="s">
        <v>37</v>
      </c>
      <c r="B41" s="57" t="n">
        <v>167745</v>
      </c>
      <c r="C41" s="58" t="n">
        <v>98.3172738781826</v>
      </c>
      <c r="D41" s="59" t="n">
        <v>37741375</v>
      </c>
      <c r="E41" s="60" t="n">
        <v>105.965193470963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132</v>
      </c>
      <c r="C46" s="58" t="n">
        <v>880</v>
      </c>
      <c r="D46" s="59" t="n">
        <v>1929401</v>
      </c>
      <c r="E46" s="60" t="n">
        <v>418.474328498057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月～2007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