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72719</v>
      </c>
      <c r="C2" s="8" t="n">
        <v>91.1162901427157</v>
      </c>
      <c r="D2" s="9" t="n">
        <v>28084063</v>
      </c>
      <c r="E2" s="10" t="n">
        <v>86.6640566291127</v>
      </c>
    </row>
    <row r="3" customFormat="false" ht="21" hidden="false" customHeight="true" outlineLevel="0" collapsed="false">
      <c r="A3" s="11" t="s">
        <v>5</v>
      </c>
      <c r="B3" s="12" t="n">
        <v>183816</v>
      </c>
      <c r="C3" s="13" t="n">
        <v>92.8799890857827</v>
      </c>
      <c r="D3" s="14" t="n">
        <v>91361732</v>
      </c>
      <c r="E3" s="15" t="n">
        <v>92.6142940194663</v>
      </c>
    </row>
    <row r="4" customFormat="false" ht="21" hidden="false" customHeight="true" outlineLevel="0" collapsed="false">
      <c r="A4" s="11" t="s">
        <v>6</v>
      </c>
      <c r="B4" s="12" t="n">
        <v>110186</v>
      </c>
      <c r="C4" s="13" t="n">
        <v>88.8826148683531</v>
      </c>
      <c r="D4" s="14" t="n">
        <v>48114641</v>
      </c>
      <c r="E4" s="15" t="n">
        <v>88.2747490283284</v>
      </c>
    </row>
    <row r="5" customFormat="false" ht="21" hidden="false" customHeight="true" outlineLevel="0" collapsed="false">
      <c r="A5" s="11" t="s">
        <v>7</v>
      </c>
      <c r="B5" s="12" t="n">
        <v>225651</v>
      </c>
      <c r="C5" s="13" t="n">
        <v>95.7454662717776</v>
      </c>
      <c r="D5" s="14" t="n">
        <v>99581590</v>
      </c>
      <c r="E5" s="15" t="n">
        <v>100.115014812724</v>
      </c>
    </row>
    <row r="6" customFormat="false" ht="21" hidden="false" customHeight="true" outlineLevel="0" collapsed="false">
      <c r="A6" s="11" t="s">
        <v>8</v>
      </c>
      <c r="B6" s="12" t="n">
        <v>37509</v>
      </c>
      <c r="C6" s="13" t="n">
        <v>92.6399762898565</v>
      </c>
      <c r="D6" s="14" t="n">
        <v>10590148</v>
      </c>
      <c r="E6" s="15" t="n">
        <v>94.1260311278167</v>
      </c>
    </row>
    <row r="7" customFormat="false" ht="21" hidden="false" customHeight="true" outlineLevel="0" collapsed="false">
      <c r="A7" s="11" t="s">
        <v>9</v>
      </c>
      <c r="B7" s="12" t="n">
        <v>16795</v>
      </c>
      <c r="C7" s="13" t="n">
        <v>100.707561311987</v>
      </c>
      <c r="D7" s="14" t="n">
        <v>8606294</v>
      </c>
      <c r="E7" s="15" t="n">
        <v>120.326433371479</v>
      </c>
    </row>
    <row r="8" customFormat="false" ht="21" hidden="false" customHeight="true" outlineLevel="0" collapsed="false">
      <c r="A8" s="16" t="s">
        <v>10</v>
      </c>
      <c r="B8" s="17" t="n">
        <v>51635</v>
      </c>
      <c r="C8" s="18" t="n">
        <v>110.961877337001</v>
      </c>
      <c r="D8" s="19" t="n">
        <v>16329902</v>
      </c>
      <c r="E8" s="20" t="n">
        <v>122.659222842124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698311</v>
      </c>
      <c r="C9" s="23" t="n">
        <v>94.2311169645725</v>
      </c>
      <c r="D9" s="24" t="n">
        <f aca="false">IF(SUM(D2:D8)=0,"",SUM(D2:D8))</f>
        <v>302668370</v>
      </c>
      <c r="E9" s="25" t="n">
        <v>95.5565509868202</v>
      </c>
    </row>
    <row r="10" customFormat="false" ht="21" hidden="false" customHeight="true" outlineLevel="0" collapsed="false">
      <c r="A10" s="6" t="s">
        <v>12</v>
      </c>
      <c r="B10" s="7" t="n">
        <v>50836</v>
      </c>
      <c r="C10" s="8" t="n">
        <v>96.7733338409701</v>
      </c>
      <c r="D10" s="9" t="n">
        <v>21065204</v>
      </c>
      <c r="E10" s="10" t="n">
        <v>98.4516576196241</v>
      </c>
    </row>
    <row r="11" customFormat="false" ht="21" hidden="false" customHeight="true" outlineLevel="0" collapsed="false">
      <c r="A11" s="11" t="s">
        <v>13</v>
      </c>
      <c r="B11" s="12" t="n">
        <v>193116</v>
      </c>
      <c r="C11" s="13" t="n">
        <v>97.5042790279664</v>
      </c>
      <c r="D11" s="14" t="n">
        <v>81525618</v>
      </c>
      <c r="E11" s="15" t="n">
        <v>101.784720524436</v>
      </c>
    </row>
    <row r="12" customFormat="false" ht="21" hidden="false" customHeight="true" outlineLevel="0" collapsed="false">
      <c r="A12" s="11" t="s">
        <v>14</v>
      </c>
      <c r="B12" s="12" t="n">
        <v>81754</v>
      </c>
      <c r="C12" s="13" t="n">
        <v>87.0862937673765</v>
      </c>
      <c r="D12" s="14" t="n">
        <v>29904958</v>
      </c>
      <c r="E12" s="15" t="n">
        <v>83.947903213953</v>
      </c>
    </row>
    <row r="13" customFormat="false" ht="21" hidden="false" customHeight="true" outlineLevel="0" collapsed="false">
      <c r="A13" s="11" t="s">
        <v>15</v>
      </c>
      <c r="B13" s="12" t="n">
        <v>33266</v>
      </c>
      <c r="C13" s="13" t="n">
        <v>98.5163028992804</v>
      </c>
      <c r="D13" s="14" t="n">
        <v>16042364</v>
      </c>
      <c r="E13" s="15" t="n">
        <v>108.216350079302</v>
      </c>
    </row>
    <row r="14" customFormat="false" ht="21" hidden="false" customHeight="true" outlineLevel="0" collapsed="false">
      <c r="A14" s="11" t="s">
        <v>16</v>
      </c>
      <c r="B14" s="12" t="n">
        <v>110414</v>
      </c>
      <c r="C14" s="13" t="n">
        <v>101.853235551866</v>
      </c>
      <c r="D14" s="14" t="n">
        <v>68333927</v>
      </c>
      <c r="E14" s="15" t="n">
        <v>105.724824170057</v>
      </c>
    </row>
    <row r="15" customFormat="false" ht="21" hidden="false" customHeight="true" outlineLevel="0" collapsed="false">
      <c r="A15" s="11" t="s">
        <v>17</v>
      </c>
      <c r="B15" s="12" t="n">
        <v>34249</v>
      </c>
      <c r="C15" s="13" t="n">
        <v>87.4457437573406</v>
      </c>
      <c r="D15" s="14" t="n">
        <v>9549572</v>
      </c>
      <c r="E15" s="15" t="n">
        <v>77.5738050356998</v>
      </c>
    </row>
    <row r="16" customFormat="false" ht="21" hidden="false" customHeight="true" outlineLevel="0" collapsed="false">
      <c r="A16" s="11" t="s">
        <v>18</v>
      </c>
      <c r="B16" s="12" t="n">
        <v>109601</v>
      </c>
      <c r="C16" s="13" t="n">
        <v>98.7583236468161</v>
      </c>
      <c r="D16" s="14" t="n">
        <v>39604407</v>
      </c>
      <c r="E16" s="15" t="n">
        <v>89.5017254396684</v>
      </c>
    </row>
    <row r="17" customFormat="false" ht="21" hidden="false" customHeight="true" outlineLevel="0" collapsed="false">
      <c r="A17" s="11" t="s">
        <v>19</v>
      </c>
      <c r="B17" s="12" t="n">
        <v>33011</v>
      </c>
      <c r="C17" s="13" t="n">
        <v>103.382293069431</v>
      </c>
      <c r="D17" s="14" t="n">
        <v>9625911</v>
      </c>
      <c r="E17" s="15" t="n">
        <v>97.4876394840136</v>
      </c>
    </row>
    <row r="18" customFormat="false" ht="21" hidden="false" customHeight="true" outlineLevel="0" collapsed="false">
      <c r="A18" s="26" t="s">
        <v>20</v>
      </c>
      <c r="B18" s="27" t="n">
        <v>17243</v>
      </c>
      <c r="C18" s="28" t="n">
        <v>100.267488515439</v>
      </c>
      <c r="D18" s="29" t="n">
        <v>5784160</v>
      </c>
      <c r="E18" s="30" t="n">
        <v>101.225965842082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663490</v>
      </c>
      <c r="C19" s="23" t="n">
        <v>96.731067542192</v>
      </c>
      <c r="D19" s="24" t="n">
        <f aca="false">IF(SUM(D10:D18)=0,"",SUM(D10:D18))</f>
        <v>281436121</v>
      </c>
      <c r="E19" s="25" t="n">
        <v>97.4764291704299</v>
      </c>
    </row>
    <row r="20" customFormat="false" ht="21" hidden="false" customHeight="true" outlineLevel="0" collapsed="false">
      <c r="A20" s="6" t="s">
        <v>22</v>
      </c>
      <c r="B20" s="7" t="n">
        <v>45024</v>
      </c>
      <c r="C20" s="8" t="n">
        <v>96.0327617097517</v>
      </c>
      <c r="D20" s="9" t="n">
        <v>15779452</v>
      </c>
      <c r="E20" s="10" t="n">
        <v>95.6080220945815</v>
      </c>
    </row>
    <row r="21" customFormat="false" ht="21" hidden="false" customHeight="true" outlineLevel="0" collapsed="false">
      <c r="A21" s="11" t="s">
        <v>23</v>
      </c>
      <c r="B21" s="12" t="n">
        <v>11644</v>
      </c>
      <c r="C21" s="13" t="n">
        <v>94.6051348716282</v>
      </c>
      <c r="D21" s="14" t="n">
        <v>2721306</v>
      </c>
      <c r="E21" s="15" t="n">
        <v>93.2339497867783</v>
      </c>
    </row>
    <row r="22" customFormat="false" ht="21" hidden="false" customHeight="true" outlineLevel="0" collapsed="false">
      <c r="A22" s="11" t="s">
        <v>24</v>
      </c>
      <c r="B22" s="12" t="n">
        <v>413066</v>
      </c>
      <c r="C22" s="13" t="n">
        <v>97.7425781934</v>
      </c>
      <c r="D22" s="14" t="n">
        <v>110649631</v>
      </c>
      <c r="E22" s="15" t="n">
        <v>100.141733833425</v>
      </c>
    </row>
    <row r="23" customFormat="false" ht="21" hidden="false" customHeight="true" outlineLevel="0" collapsed="false">
      <c r="A23" s="11" t="s">
        <v>25</v>
      </c>
      <c r="B23" s="12" t="n">
        <v>91181</v>
      </c>
      <c r="C23" s="13" t="n">
        <v>91.2905486583901</v>
      </c>
      <c r="D23" s="14" t="n">
        <v>25407372</v>
      </c>
      <c r="E23" s="15" t="n">
        <v>91.3838981821248</v>
      </c>
    </row>
    <row r="24" customFormat="false" ht="21" hidden="false" customHeight="true" outlineLevel="0" collapsed="false">
      <c r="A24" s="11" t="s">
        <v>26</v>
      </c>
      <c r="B24" s="12" t="n">
        <v>194625</v>
      </c>
      <c r="C24" s="13" t="n">
        <v>93.7039604818442</v>
      </c>
      <c r="D24" s="14" t="n">
        <v>50304632</v>
      </c>
      <c r="E24" s="15" t="n">
        <v>97.4035080544897</v>
      </c>
    </row>
    <row r="25" customFormat="false" ht="21" hidden="false" customHeight="true" outlineLevel="0" collapsed="false">
      <c r="A25" s="11" t="s">
        <v>27</v>
      </c>
      <c r="B25" s="12" t="n">
        <v>118810</v>
      </c>
      <c r="C25" s="13" t="n">
        <v>91.6227742089718</v>
      </c>
      <c r="D25" s="14" t="n">
        <v>33060165</v>
      </c>
      <c r="E25" s="15" t="n">
        <v>98.6654799411484</v>
      </c>
    </row>
    <row r="26" customFormat="false" ht="21" hidden="false" customHeight="true" outlineLevel="0" collapsed="false">
      <c r="A26" s="11" t="s">
        <v>28</v>
      </c>
      <c r="B26" s="12" t="n">
        <v>275757</v>
      </c>
      <c r="C26" s="13" t="n">
        <v>96.137849286175</v>
      </c>
      <c r="D26" s="14" t="n">
        <v>58586463</v>
      </c>
      <c r="E26" s="15" t="n">
        <v>94.6056185081271</v>
      </c>
    </row>
    <row r="27" customFormat="false" ht="21" hidden="false" customHeight="true" outlineLevel="0" collapsed="false">
      <c r="A27" s="11" t="s">
        <v>29</v>
      </c>
      <c r="B27" s="12" t="n">
        <v>404577</v>
      </c>
      <c r="C27" s="13" t="n">
        <v>96.0344946271271</v>
      </c>
      <c r="D27" s="14" t="n">
        <v>99042666</v>
      </c>
      <c r="E27" s="15" t="n">
        <v>99.3762522033964</v>
      </c>
    </row>
    <row r="28" customFormat="false" ht="21" hidden="false" customHeight="true" outlineLevel="0" collapsed="false">
      <c r="A28" s="11" t="s">
        <v>30</v>
      </c>
      <c r="B28" s="12" t="n">
        <v>297536</v>
      </c>
      <c r="C28" s="13" t="n">
        <v>95.2633432587328</v>
      </c>
      <c r="D28" s="14" t="n">
        <v>112927380</v>
      </c>
      <c r="E28" s="15" t="n">
        <v>96.8577370589791</v>
      </c>
    </row>
    <row r="29" customFormat="false" ht="21" hidden="false" customHeight="true" outlineLevel="0" collapsed="false">
      <c r="A29" s="11" t="s">
        <v>31</v>
      </c>
      <c r="B29" s="12" t="n">
        <v>58387</v>
      </c>
      <c r="C29" s="13" t="n">
        <v>110.89648622982</v>
      </c>
      <c r="D29" s="14" t="n">
        <v>16318398</v>
      </c>
      <c r="E29" s="15" t="n">
        <v>125.185326225709</v>
      </c>
    </row>
    <row r="30" customFormat="false" ht="21" hidden="false" customHeight="true" outlineLevel="0" collapsed="false">
      <c r="A30" s="11" t="s">
        <v>32</v>
      </c>
      <c r="B30" s="12" t="n">
        <v>49870</v>
      </c>
      <c r="C30" s="13" t="n">
        <v>95.8890939855407</v>
      </c>
      <c r="D30" s="14" t="n">
        <v>13830119</v>
      </c>
      <c r="E30" s="15" t="n">
        <v>107.905436951622</v>
      </c>
    </row>
    <row r="31" customFormat="false" ht="21" hidden="false" customHeight="true" outlineLevel="0" collapsed="false">
      <c r="A31" s="11" t="s">
        <v>33</v>
      </c>
      <c r="B31" s="12" t="n">
        <v>667928</v>
      </c>
      <c r="C31" s="13" t="n">
        <v>102.804178486061</v>
      </c>
      <c r="D31" s="14" t="n">
        <v>182001501</v>
      </c>
      <c r="E31" s="15" t="n">
        <v>114.367206532194</v>
      </c>
    </row>
    <row r="32" customFormat="false" ht="21" hidden="false" customHeight="true" outlineLevel="0" collapsed="false">
      <c r="A32" s="16" t="s">
        <v>34</v>
      </c>
      <c r="B32" s="17" t="n">
        <v>55589</v>
      </c>
      <c r="C32" s="18" t="n">
        <v>112.617248434999</v>
      </c>
      <c r="D32" s="19" t="n">
        <v>10839925</v>
      </c>
      <c r="E32" s="20" t="n">
        <v>110.574674021769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683994</v>
      </c>
      <c r="C33" s="23" t="n">
        <v>97.8406833698536</v>
      </c>
      <c r="D33" s="24" t="n">
        <f aca="false">IF(SUM(D20:D32)=0,"",SUM(D20:D32))</f>
        <v>731469010</v>
      </c>
      <c r="E33" s="25" t="n">
        <v>102.182213239449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4045795</v>
      </c>
      <c r="C34" s="32" t="n">
        <f aca="false">IF(B35&lt;&gt;0,B34/B35*100,"")</f>
        <v>97.0167399524676</v>
      </c>
      <c r="D34" s="24" t="n">
        <f aca="false">IF(SUM(D33,D19,D9)+0=0,"",SUM(D33,D19,D9)+0)</f>
        <v>1315573501</v>
      </c>
      <c r="E34" s="33" t="n">
        <f aca="false">IF(D35&lt;&gt;0,D34/D35*100,"")</f>
        <v>99.565652665655</v>
      </c>
    </row>
    <row r="35" customFormat="false" ht="20.25" hidden="false" customHeight="true" outlineLevel="0" collapsed="false">
      <c r="A35" s="34" t="s">
        <v>37</v>
      </c>
      <c r="B35" s="35" t="n">
        <v>4170203</v>
      </c>
      <c r="C35" s="36" t="n">
        <v>102.291111237027</v>
      </c>
      <c r="D35" s="37" t="n">
        <v>1321312587</v>
      </c>
      <c r="E35" s="38" t="n">
        <v>102.59251135873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51404</v>
      </c>
      <c r="C37" s="46" t="n">
        <v>102.353550236948</v>
      </c>
      <c r="D37" s="47" t="n">
        <v>14927328</v>
      </c>
      <c r="E37" s="48" t="n">
        <v>83.8179915489828</v>
      </c>
    </row>
    <row r="38" s="43" customFormat="true" ht="21" hidden="false" customHeight="true" outlineLevel="0" collapsed="false">
      <c r="A38" s="49" t="s">
        <v>39</v>
      </c>
      <c r="B38" s="50" t="n">
        <v>84620</v>
      </c>
      <c r="C38" s="51" t="n">
        <v>99.591606152977</v>
      </c>
      <c r="D38" s="52" t="n">
        <v>23460716</v>
      </c>
      <c r="E38" s="53" t="n">
        <v>114.887315926363</v>
      </c>
    </row>
    <row r="39" s="43" customFormat="true" ht="21" hidden="false" customHeight="true" outlineLevel="0" collapsed="false">
      <c r="A39" s="49" t="s">
        <v>40</v>
      </c>
      <c r="B39" s="50" t="n">
        <v>199230</v>
      </c>
      <c r="C39" s="51" t="n">
        <v>99.7721411222676</v>
      </c>
      <c r="D39" s="52" t="n">
        <v>35761946</v>
      </c>
      <c r="E39" s="53" t="n">
        <v>96.5332910654258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335254</v>
      </c>
      <c r="C40" s="54" t="n">
        <v>100.113475516164</v>
      </c>
      <c r="D40" s="24" t="n">
        <f aca="false">IF(SUM(D37:D39)=0,"",SUM(D37:D39))</f>
        <v>74149990</v>
      </c>
      <c r="E40" s="55" t="n">
        <v>98.5040533460297</v>
      </c>
    </row>
    <row r="41" s="43" customFormat="true" ht="21" hidden="false" customHeight="true" outlineLevel="0" collapsed="false">
      <c r="A41" s="56" t="s">
        <v>37</v>
      </c>
      <c r="B41" s="57" t="n">
        <v>334874</v>
      </c>
      <c r="C41" s="58" t="n">
        <v>96.5628009711817</v>
      </c>
      <c r="D41" s="59" t="n">
        <v>75276080</v>
      </c>
      <c r="E41" s="60" t="n">
        <v>102.130450658886</v>
      </c>
    </row>
    <row r="42" s="43" customFormat="true" ht="21" hidden="false" customHeight="true" outlineLevel="0" collapsed="false">
      <c r="A42" s="61" t="s">
        <v>41</v>
      </c>
      <c r="B42" s="62" t="n">
        <v>1</v>
      </c>
      <c r="C42" s="63" t="n">
        <v>0.775193798449612</v>
      </c>
      <c r="D42" s="64" t="n">
        <v>76530</v>
      </c>
      <c r="E42" s="65" t="n">
        <v>4.39031526169503</v>
      </c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n">
        <f aca="false">IF(SUM(B42:B44)=0,"",SUM(B42:B44))</f>
        <v>1</v>
      </c>
      <c r="C45" s="54" t="n">
        <v>0.757575757575758</v>
      </c>
      <c r="D45" s="24" t="n">
        <f aca="false">IF(SUM(D42:D44)=0,"",SUM(D42:D44))</f>
        <v>76530</v>
      </c>
      <c r="E45" s="55" t="n">
        <v>3.96651603269616</v>
      </c>
    </row>
    <row r="46" s="43" customFormat="true" ht="21" hidden="false" customHeight="true" outlineLevel="0" collapsed="false">
      <c r="A46" s="56" t="s">
        <v>37</v>
      </c>
      <c r="B46" s="57" t="n">
        <v>132</v>
      </c>
      <c r="C46" s="58" t="n">
        <v>550</v>
      </c>
      <c r="D46" s="59" t="n">
        <v>1929401</v>
      </c>
      <c r="E46" s="60" t="n">
        <v>244.214991101739</v>
      </c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7年1月～2007年12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