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01" sheetId="1" state="visible" r:id="rId2"/>
    <sheet name="Sheet1" sheetId="2" state="visible" r:id="rId3"/>
  </sheets>
  <definedNames>
    <definedName function="false" hidden="false" name="rf" vbProcedure="false">"ラベル 1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2">
  <si>
    <t xml:space="preserve">仕向地</t>
  </si>
  <si>
    <t xml:space="preserve">件数</t>
  </si>
  <si>
    <r>
      <rPr>
        <sz val="11"/>
        <rFont val="Noto Sans"/>
        <family val="2"/>
      </rPr>
      <t xml:space="preserve">対前年比</t>
    </r>
    <r>
      <rPr>
        <sz val="11"/>
        <rFont val="ＭＳ 明朝"/>
        <family val="1"/>
      </rPr>
      <t xml:space="preserve">(%)</t>
    </r>
  </si>
  <si>
    <t xml:space="preserve">重量（ｋｇ）</t>
  </si>
  <si>
    <t xml:space="preserve">NORTH EAST</t>
  </si>
  <si>
    <t xml:space="preserve">MID WEST</t>
  </si>
  <si>
    <t xml:space="preserve">SOUTH</t>
  </si>
  <si>
    <t xml:space="preserve">WEST</t>
  </si>
  <si>
    <t xml:space="preserve">CANADA</t>
  </si>
  <si>
    <t xml:space="preserve">MEXICO</t>
  </si>
  <si>
    <t xml:space="preserve">OTHER AMERICA</t>
  </si>
  <si>
    <t xml:space="preserve">TC-1 TOTAL:</t>
  </si>
  <si>
    <t xml:space="preserve">FRANCE</t>
  </si>
  <si>
    <t xml:space="preserve">GERMANY</t>
  </si>
  <si>
    <t xml:space="preserve">UNITED KINGDOM</t>
  </si>
  <si>
    <t xml:space="preserve">ITALY</t>
  </si>
  <si>
    <t xml:space="preserve">BENELUX</t>
  </si>
  <si>
    <t xml:space="preserve">NORTHERN EUROPE</t>
  </si>
  <si>
    <t xml:space="preserve">OTHER EUROPE</t>
  </si>
  <si>
    <t xml:space="preserve">MIDDLE EAST</t>
  </si>
  <si>
    <t xml:space="preserve">AFRICA</t>
  </si>
  <si>
    <t xml:space="preserve">TC-2 TOTAL:</t>
  </si>
  <si>
    <t xml:space="preserve">AUSTRALIA</t>
  </si>
  <si>
    <t xml:space="preserve">NEW ZEALAND</t>
  </si>
  <si>
    <t xml:space="preserve">HONG KONG</t>
  </si>
  <si>
    <t xml:space="preserve">PHILIPPINES</t>
  </si>
  <si>
    <t xml:space="preserve">SINGAPORE</t>
  </si>
  <si>
    <t xml:space="preserve">MALAYSIA</t>
  </si>
  <si>
    <t xml:space="preserve">THAILAND</t>
  </si>
  <si>
    <t xml:space="preserve">KOREA</t>
  </si>
  <si>
    <t xml:space="preserve">TAIWAN</t>
  </si>
  <si>
    <t xml:space="preserve">INDIA</t>
  </si>
  <si>
    <t xml:space="preserve">INDONESIA</t>
  </si>
  <si>
    <t xml:space="preserve">CHINA</t>
  </si>
  <si>
    <t xml:space="preserve">OTHER ASIA</t>
  </si>
  <si>
    <t xml:space="preserve">TC-3 TOTAL:</t>
  </si>
  <si>
    <t xml:space="preserve">合　計</t>
  </si>
  <si>
    <t xml:space="preserve">前年同期</t>
  </si>
  <si>
    <r>
      <rPr>
        <sz val="11"/>
        <rFont val="Noto Sans"/>
        <family val="2"/>
      </rPr>
      <t xml:space="preserve">直送　　　 </t>
    </r>
    <r>
      <rPr>
        <sz val="11"/>
        <rFont val="ＭＳ 明朝"/>
        <family val="1"/>
      </rPr>
      <t xml:space="preserve">TC-1</t>
    </r>
  </si>
  <si>
    <r>
      <rPr>
        <sz val="11"/>
        <rFont val="Noto Sans"/>
        <family val="2"/>
      </rPr>
      <t xml:space="preserve">　　　　　 </t>
    </r>
    <r>
      <rPr>
        <sz val="11"/>
        <rFont val="ＭＳ 明朝"/>
        <family val="1"/>
      </rPr>
      <t xml:space="preserve">TC-2</t>
    </r>
  </si>
  <si>
    <r>
      <rPr>
        <sz val="11"/>
        <rFont val="Noto Sans"/>
        <family val="2"/>
      </rPr>
      <t xml:space="preserve">　　　　　 </t>
    </r>
    <r>
      <rPr>
        <sz val="11"/>
        <rFont val="ＭＳ 明朝"/>
        <family val="1"/>
      </rPr>
      <t xml:space="preserve">TC-3</t>
    </r>
  </si>
  <si>
    <r>
      <rPr>
        <sz val="11"/>
        <rFont val="Noto Sans"/>
        <family val="2"/>
      </rPr>
      <t xml:space="preserve">チャーター </t>
    </r>
    <r>
      <rPr>
        <sz val="11"/>
        <rFont val="ＭＳ 明朝"/>
        <family val="1"/>
      </rPr>
      <t xml:space="preserve">TC-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0_ "/>
    <numFmt numFmtId="167" formatCode="#,##0.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11"/>
      <name val="ＭＳ Ｐゴシック"/>
      <family val="3"/>
    </font>
    <font>
      <sz val="11"/>
      <name val="ＭＳ 明朝"/>
      <family val="1"/>
    </font>
    <font>
      <sz val="11"/>
      <name val="Noto Sans"/>
      <family val="2"/>
    </font>
    <font>
      <sz val="11"/>
      <name val="Arial Narrow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6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6" xfId="3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A01" xfId="20"/>
    <cellStyle name="標準_A02" xfId="21"/>
    <cellStyle name="標準_B12" xfId="22"/>
    <cellStyle name="標準_B13" xfId="23"/>
    <cellStyle name="標準_B14" xfId="24"/>
    <cellStyle name="標準_B22" xfId="25"/>
    <cellStyle name="標準_B23" xfId="26"/>
    <cellStyle name="標準_C01" xfId="27"/>
    <cellStyle name="標準_C02" xfId="28"/>
    <cellStyle name="標準_C03" xfId="29"/>
    <cellStyle name="標準_C04" xfId="30"/>
    <cellStyle name="標準_C05" xfId="31"/>
    <cellStyle name="標準_D01" xfId="32"/>
    <cellStyle name="標準_Tki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true" showOutlineSymbols="true" defaultGridColor="true" view="normal" topLeftCell="A32" colorId="64" zoomScale="75" zoomScaleNormal="75" zoomScalePageLayoutView="100" workbookViewId="0">
      <selection pane="topLeft" activeCell="A36" activeCellId="0" sqref="A36:IV36 A36:IV36"/>
    </sheetView>
  </sheetViews>
  <sheetFormatPr defaultColWidth="10.2109375" defaultRowHeight="15.8" zeroHeight="false" outlineLevelRow="0" outlineLevelCol="0"/>
  <cols>
    <col collapsed="false" customWidth="true" hidden="false" outlineLevel="0" max="1" min="1" style="1" width="26.81"/>
    <col collapsed="false" customWidth="true" hidden="false" outlineLevel="0" max="2" min="2" style="1" width="23.41"/>
    <col collapsed="false" customWidth="true" hidden="false" outlineLevel="0" max="3" min="3" style="1" width="22.27"/>
    <col collapsed="false" customWidth="true" hidden="false" outlineLevel="0" max="4" min="4" style="1" width="23.41"/>
    <col collapsed="false" customWidth="true" hidden="false" outlineLevel="0" max="5" min="5" style="1" width="22.27"/>
    <col collapsed="false" customWidth="false" hidden="false" outlineLevel="0" max="257" min="6" style="1" width="10.2"/>
  </cols>
  <sheetData>
    <row r="1" customFormat="false" ht="21" hidden="false" customHeight="true" outlineLevel="0" collapsed="false">
      <c r="A1" s="2" t="s">
        <v>0</v>
      </c>
      <c r="B1" s="3" t="s">
        <v>1</v>
      </c>
      <c r="C1" s="4" t="s">
        <v>2</v>
      </c>
      <c r="D1" s="3" t="s">
        <v>3</v>
      </c>
      <c r="E1" s="5" t="s">
        <v>2</v>
      </c>
    </row>
    <row r="2" customFormat="false" ht="21" hidden="false" customHeight="true" outlineLevel="0" collapsed="false">
      <c r="A2" s="6" t="s">
        <v>4</v>
      </c>
      <c r="B2" s="7" t="n">
        <v>36275</v>
      </c>
      <c r="C2" s="8" t="n">
        <v>89.6719649964156</v>
      </c>
      <c r="D2" s="9" t="n">
        <v>13616725</v>
      </c>
      <c r="E2" s="10" t="n">
        <v>84.7509344606301</v>
      </c>
    </row>
    <row r="3" customFormat="false" ht="21" hidden="false" customHeight="true" outlineLevel="0" collapsed="false">
      <c r="A3" s="11" t="s">
        <v>5</v>
      </c>
      <c r="B3" s="12" t="n">
        <v>89924</v>
      </c>
      <c r="C3" s="13" t="n">
        <v>91.1721466881609</v>
      </c>
      <c r="D3" s="14" t="n">
        <v>44006956</v>
      </c>
      <c r="E3" s="15" t="n">
        <v>90.2124156326934</v>
      </c>
    </row>
    <row r="4" customFormat="false" ht="21" hidden="false" customHeight="true" outlineLevel="0" collapsed="false">
      <c r="A4" s="11" t="s">
        <v>6</v>
      </c>
      <c r="B4" s="12" t="n">
        <v>54536</v>
      </c>
      <c r="C4" s="13" t="n">
        <v>87.6404133254054</v>
      </c>
      <c r="D4" s="14" t="n">
        <v>24079585</v>
      </c>
      <c r="E4" s="15" t="n">
        <v>86.6438567745167</v>
      </c>
    </row>
    <row r="5" customFormat="false" ht="21" hidden="false" customHeight="true" outlineLevel="0" collapsed="false">
      <c r="A5" s="11" t="s">
        <v>7</v>
      </c>
      <c r="B5" s="12" t="n">
        <v>111910</v>
      </c>
      <c r="C5" s="13" t="n">
        <v>94.2971738654174</v>
      </c>
      <c r="D5" s="14" t="n">
        <v>48290749</v>
      </c>
      <c r="E5" s="15" t="n">
        <v>100.030064482038</v>
      </c>
    </row>
    <row r="6" customFormat="false" ht="21" hidden="false" customHeight="true" outlineLevel="0" collapsed="false">
      <c r="A6" s="11" t="s">
        <v>8</v>
      </c>
      <c r="B6" s="12" t="n">
        <v>18698</v>
      </c>
      <c r="C6" s="13" t="n">
        <v>92.26745620528</v>
      </c>
      <c r="D6" s="14" t="n">
        <v>5089352</v>
      </c>
      <c r="E6" s="15" t="n">
        <v>88.8365227785598</v>
      </c>
    </row>
    <row r="7" customFormat="false" ht="21" hidden="false" customHeight="true" outlineLevel="0" collapsed="false">
      <c r="A7" s="11" t="s">
        <v>9</v>
      </c>
      <c r="B7" s="12" t="n">
        <v>8216</v>
      </c>
      <c r="C7" s="13" t="n">
        <v>102.443890274314</v>
      </c>
      <c r="D7" s="14" t="n">
        <v>3872026</v>
      </c>
      <c r="E7" s="15" t="n">
        <v>105.249758555087</v>
      </c>
    </row>
    <row r="8" customFormat="false" ht="21" hidden="false" customHeight="true" outlineLevel="0" collapsed="false">
      <c r="A8" s="16" t="s">
        <v>10</v>
      </c>
      <c r="B8" s="17" t="n">
        <v>26030</v>
      </c>
      <c r="C8" s="18" t="n">
        <v>110.329334972238</v>
      </c>
      <c r="D8" s="19" t="n">
        <v>8140883</v>
      </c>
      <c r="E8" s="20" t="n">
        <v>120.11081750595</v>
      </c>
    </row>
    <row r="9" customFormat="false" ht="21" hidden="false" customHeight="true" outlineLevel="0" collapsed="false">
      <c r="A9" s="21" t="s">
        <v>11</v>
      </c>
      <c r="B9" s="22" t="n">
        <f aca="false">IF(SUM(B2:B8)=0,"",SUM(B2:B8))</f>
        <v>345589</v>
      </c>
      <c r="C9" s="23" t="n">
        <v>92.9334950398933</v>
      </c>
      <c r="D9" s="24" t="n">
        <f aca="false">IF(SUM(D2:D8)=0,"",SUM(D2:D8))</f>
        <v>147096276</v>
      </c>
      <c r="E9" s="25" t="n">
        <v>93.6313482634876</v>
      </c>
    </row>
    <row r="10" customFormat="false" ht="21" hidden="false" customHeight="true" outlineLevel="0" collapsed="false">
      <c r="A10" s="6" t="s">
        <v>12</v>
      </c>
      <c r="B10" s="7" t="n">
        <v>25208</v>
      </c>
      <c r="C10" s="8" t="n">
        <v>97.7205768336176</v>
      </c>
      <c r="D10" s="9" t="n">
        <v>10543185</v>
      </c>
      <c r="E10" s="10" t="n">
        <v>101.315025389813</v>
      </c>
    </row>
    <row r="11" customFormat="false" ht="21" hidden="false" customHeight="true" outlineLevel="0" collapsed="false">
      <c r="A11" s="11" t="s">
        <v>13</v>
      </c>
      <c r="B11" s="12" t="n">
        <v>95039</v>
      </c>
      <c r="C11" s="13" t="n">
        <v>94.7018613735103</v>
      </c>
      <c r="D11" s="14" t="n">
        <v>39343178</v>
      </c>
      <c r="E11" s="15" t="n">
        <v>96.7267523036575</v>
      </c>
    </row>
    <row r="12" customFormat="false" ht="21" hidden="false" customHeight="true" outlineLevel="0" collapsed="false">
      <c r="A12" s="11" t="s">
        <v>14</v>
      </c>
      <c r="B12" s="12" t="n">
        <v>40400</v>
      </c>
      <c r="C12" s="13" t="n">
        <v>86.1021717354703</v>
      </c>
      <c r="D12" s="14" t="n">
        <v>14205691</v>
      </c>
      <c r="E12" s="15" t="n">
        <v>81.2568987068913</v>
      </c>
    </row>
    <row r="13" customFormat="false" ht="21" hidden="false" customHeight="true" outlineLevel="0" collapsed="false">
      <c r="A13" s="11" t="s">
        <v>15</v>
      </c>
      <c r="B13" s="12" t="n">
        <v>16470</v>
      </c>
      <c r="C13" s="13" t="n">
        <v>98.8654781199352</v>
      </c>
      <c r="D13" s="14" t="n">
        <v>8643823</v>
      </c>
      <c r="E13" s="15" t="n">
        <v>120.080415516752</v>
      </c>
    </row>
    <row r="14" customFormat="false" ht="21" hidden="false" customHeight="true" outlineLevel="0" collapsed="false">
      <c r="A14" s="11" t="s">
        <v>16</v>
      </c>
      <c r="B14" s="12" t="n">
        <v>54421</v>
      </c>
      <c r="C14" s="13" t="n">
        <v>100.623104799941</v>
      </c>
      <c r="D14" s="14" t="n">
        <v>33821306</v>
      </c>
      <c r="E14" s="15" t="n">
        <v>107.455332936952</v>
      </c>
    </row>
    <row r="15" customFormat="false" ht="21" hidden="false" customHeight="true" outlineLevel="0" collapsed="false">
      <c r="A15" s="11" t="s">
        <v>17</v>
      </c>
      <c r="B15" s="12" t="n">
        <v>16782</v>
      </c>
      <c r="C15" s="13" t="n">
        <v>85.6924019607843</v>
      </c>
      <c r="D15" s="14" t="n">
        <v>4682837</v>
      </c>
      <c r="E15" s="15" t="n">
        <v>75.1658746928573</v>
      </c>
    </row>
    <row r="16" customFormat="false" ht="21" hidden="false" customHeight="true" outlineLevel="0" collapsed="false">
      <c r="A16" s="11" t="s">
        <v>18</v>
      </c>
      <c r="B16" s="12" t="n">
        <v>53644</v>
      </c>
      <c r="C16" s="13" t="n">
        <v>98.1340553197717</v>
      </c>
      <c r="D16" s="14" t="n">
        <v>18808033</v>
      </c>
      <c r="E16" s="15" t="n">
        <v>86.9834781166963</v>
      </c>
    </row>
    <row r="17" customFormat="false" ht="21" hidden="false" customHeight="true" outlineLevel="0" collapsed="false">
      <c r="A17" s="11" t="s">
        <v>19</v>
      </c>
      <c r="B17" s="12" t="n">
        <v>16286</v>
      </c>
      <c r="C17" s="13" t="n">
        <v>102.068187515668</v>
      </c>
      <c r="D17" s="14" t="n">
        <v>4612160</v>
      </c>
      <c r="E17" s="15" t="n">
        <v>96.5206274292815</v>
      </c>
    </row>
    <row r="18" customFormat="false" ht="21" hidden="false" customHeight="true" outlineLevel="0" collapsed="false">
      <c r="A18" s="26" t="s">
        <v>20</v>
      </c>
      <c r="B18" s="27" t="n">
        <v>8632</v>
      </c>
      <c r="C18" s="28" t="n">
        <v>99.5502248875562</v>
      </c>
      <c r="D18" s="29" t="n">
        <v>2838570</v>
      </c>
      <c r="E18" s="30" t="n">
        <v>99.6013587697386</v>
      </c>
    </row>
    <row r="19" customFormat="false" ht="21" hidden="false" customHeight="true" outlineLevel="0" collapsed="false">
      <c r="A19" s="21" t="s">
        <v>21</v>
      </c>
      <c r="B19" s="22" t="n">
        <f aca="false">IF(SUM(B10:B18)=0,"",SUM(B10:B18))</f>
        <v>326882</v>
      </c>
      <c r="C19" s="23" t="n">
        <v>95.3868061898328</v>
      </c>
      <c r="D19" s="24" t="n">
        <f aca="false">IF(SUM(D10:D18)=0,"",SUM(D10:D18))</f>
        <v>137498783</v>
      </c>
      <c r="E19" s="25" t="n">
        <v>96.3434263086223</v>
      </c>
    </row>
    <row r="20" customFormat="false" ht="21" hidden="false" customHeight="true" outlineLevel="0" collapsed="false">
      <c r="A20" s="6" t="s">
        <v>22</v>
      </c>
      <c r="B20" s="7" t="n">
        <v>22479</v>
      </c>
      <c r="C20" s="8" t="n">
        <v>93.9482592886697</v>
      </c>
      <c r="D20" s="9" t="n">
        <v>7690631</v>
      </c>
      <c r="E20" s="10" t="n">
        <v>88.6347938741671</v>
      </c>
    </row>
    <row r="21" customFormat="false" ht="21" hidden="false" customHeight="true" outlineLevel="0" collapsed="false">
      <c r="A21" s="11" t="s">
        <v>23</v>
      </c>
      <c r="B21" s="12" t="n">
        <v>5914</v>
      </c>
      <c r="C21" s="13" t="n">
        <v>95.034549252772</v>
      </c>
      <c r="D21" s="14" t="n">
        <v>1397677</v>
      </c>
      <c r="E21" s="15" t="n">
        <v>94.1457832071928</v>
      </c>
    </row>
    <row r="22" customFormat="false" ht="21" hidden="false" customHeight="true" outlineLevel="0" collapsed="false">
      <c r="A22" s="11" t="s">
        <v>24</v>
      </c>
      <c r="B22" s="12" t="n">
        <v>207920</v>
      </c>
      <c r="C22" s="13" t="n">
        <v>96.6067752981791</v>
      </c>
      <c r="D22" s="14" t="n">
        <v>55402475</v>
      </c>
      <c r="E22" s="15" t="n">
        <v>98.1193833922085</v>
      </c>
    </row>
    <row r="23" customFormat="false" ht="21" hidden="false" customHeight="true" outlineLevel="0" collapsed="false">
      <c r="A23" s="11" t="s">
        <v>25</v>
      </c>
      <c r="B23" s="12" t="n">
        <v>44386</v>
      </c>
      <c r="C23" s="13" t="n">
        <v>89.3186300156961</v>
      </c>
      <c r="D23" s="14" t="n">
        <v>12193854</v>
      </c>
      <c r="E23" s="15" t="n">
        <v>86.6655181251367</v>
      </c>
    </row>
    <row r="24" customFormat="false" ht="21" hidden="false" customHeight="true" outlineLevel="0" collapsed="false">
      <c r="A24" s="11" t="s">
        <v>26</v>
      </c>
      <c r="B24" s="12" t="n">
        <v>97541</v>
      </c>
      <c r="C24" s="13" t="n">
        <v>92.5383754245489</v>
      </c>
      <c r="D24" s="14" t="n">
        <v>25280217</v>
      </c>
      <c r="E24" s="15" t="n">
        <v>94.5079466182726</v>
      </c>
    </row>
    <row r="25" customFormat="false" ht="21" hidden="false" customHeight="true" outlineLevel="0" collapsed="false">
      <c r="A25" s="11" t="s">
        <v>27</v>
      </c>
      <c r="B25" s="12" t="n">
        <v>59822</v>
      </c>
      <c r="C25" s="13" t="n">
        <v>89.6397746343803</v>
      </c>
      <c r="D25" s="14" t="n">
        <v>16554283</v>
      </c>
      <c r="E25" s="15" t="n">
        <v>97.1738586948132</v>
      </c>
    </row>
    <row r="26" customFormat="false" ht="21" hidden="false" customHeight="true" outlineLevel="0" collapsed="false">
      <c r="A26" s="11" t="s">
        <v>28</v>
      </c>
      <c r="B26" s="12" t="n">
        <v>134397</v>
      </c>
      <c r="C26" s="13" t="n">
        <v>94.0319183919064</v>
      </c>
      <c r="D26" s="14" t="n">
        <v>28201121</v>
      </c>
      <c r="E26" s="15" t="n">
        <v>91.6869927891047</v>
      </c>
    </row>
    <row r="27" customFormat="false" ht="21" hidden="false" customHeight="true" outlineLevel="0" collapsed="false">
      <c r="A27" s="11" t="s">
        <v>29</v>
      </c>
      <c r="B27" s="12" t="n">
        <v>199879</v>
      </c>
      <c r="C27" s="13" t="n">
        <v>95.7563824333971</v>
      </c>
      <c r="D27" s="14" t="n">
        <v>48451065</v>
      </c>
      <c r="E27" s="15" t="n">
        <v>99.4509463704138</v>
      </c>
    </row>
    <row r="28" customFormat="false" ht="21" hidden="false" customHeight="true" outlineLevel="0" collapsed="false">
      <c r="A28" s="11" t="s">
        <v>30</v>
      </c>
      <c r="B28" s="12" t="n">
        <v>151243</v>
      </c>
      <c r="C28" s="13" t="n">
        <v>94.885661407196</v>
      </c>
      <c r="D28" s="14" t="n">
        <v>59194955</v>
      </c>
      <c r="E28" s="15" t="n">
        <v>103.741371119348</v>
      </c>
    </row>
    <row r="29" customFormat="false" ht="21" hidden="false" customHeight="true" outlineLevel="0" collapsed="false">
      <c r="A29" s="11" t="s">
        <v>31</v>
      </c>
      <c r="B29" s="12" t="n">
        <v>28540</v>
      </c>
      <c r="C29" s="13" t="n">
        <v>107.16431360769</v>
      </c>
      <c r="D29" s="14" t="n">
        <v>7329942</v>
      </c>
      <c r="E29" s="15" t="n">
        <v>106.506014222807</v>
      </c>
    </row>
    <row r="30" customFormat="false" ht="21" hidden="false" customHeight="true" outlineLevel="0" collapsed="false">
      <c r="A30" s="11" t="s">
        <v>32</v>
      </c>
      <c r="B30" s="12" t="n">
        <v>25015</v>
      </c>
      <c r="C30" s="13" t="n">
        <v>97.006243456005</v>
      </c>
      <c r="D30" s="14" t="n">
        <v>6834661</v>
      </c>
      <c r="E30" s="15" t="n">
        <v>110.974970371379</v>
      </c>
    </row>
    <row r="31" customFormat="false" ht="21" hidden="false" customHeight="true" outlineLevel="0" collapsed="false">
      <c r="A31" s="11" t="s">
        <v>33</v>
      </c>
      <c r="B31" s="12" t="n">
        <v>334427</v>
      </c>
      <c r="C31" s="13" t="n">
        <v>101.619583283956</v>
      </c>
      <c r="D31" s="14" t="n">
        <v>89972835</v>
      </c>
      <c r="E31" s="15" t="n">
        <v>113.730269424928</v>
      </c>
    </row>
    <row r="32" customFormat="false" ht="21" hidden="false" customHeight="true" outlineLevel="0" collapsed="false">
      <c r="A32" s="16" t="s">
        <v>34</v>
      </c>
      <c r="B32" s="17" t="n">
        <v>28044</v>
      </c>
      <c r="C32" s="18" t="n">
        <v>113.589047754061</v>
      </c>
      <c r="D32" s="19" t="n">
        <v>5474179</v>
      </c>
      <c r="E32" s="20" t="n">
        <v>111.202345695539</v>
      </c>
    </row>
    <row r="33" customFormat="false" ht="21" hidden="false" customHeight="true" outlineLevel="0" collapsed="false">
      <c r="A33" s="21" t="s">
        <v>35</v>
      </c>
      <c r="B33" s="22" t="n">
        <f aca="false">IF(SUM(B20:B32)=0,"",SUM(B20:B32))</f>
        <v>1339607</v>
      </c>
      <c r="C33" s="23" t="n">
        <v>96.7593445303737</v>
      </c>
      <c r="D33" s="24" t="n">
        <f aca="false">IF(SUM(D20:D32)=0,"",SUM(D20:D32))</f>
        <v>363977895</v>
      </c>
      <c r="E33" s="25" t="n">
        <v>101.643725778543</v>
      </c>
    </row>
    <row r="34" customFormat="false" ht="21" hidden="false" customHeight="true" outlineLevel="0" collapsed="false">
      <c r="A34" s="31" t="s">
        <v>36</v>
      </c>
      <c r="B34" s="22" t="n">
        <f aca="false">IF(SUM(B33,B19,B9)+0=0,"",SUM(B33,B19,B9)+0)</f>
        <v>2012078</v>
      </c>
      <c r="C34" s="32" t="n">
        <f aca="false">IF(B35&lt;&gt;0,B34/B35*100,"")</f>
        <v>95.8574694704366</v>
      </c>
      <c r="D34" s="24" t="n">
        <f aca="false">IF(SUM(D33,D19,D9)+0=0,"",SUM(D33,D19,D9)+0)</f>
        <v>648572954</v>
      </c>
      <c r="E34" s="33" t="n">
        <f aca="false">IF(D35&lt;&gt;0,D34/D35*100,"")</f>
        <v>98.5806940491865</v>
      </c>
    </row>
    <row r="35" customFormat="false" ht="20.25" hidden="false" customHeight="true" outlineLevel="0" collapsed="false">
      <c r="A35" s="34" t="s">
        <v>37</v>
      </c>
      <c r="B35" s="35" t="n">
        <v>2099031</v>
      </c>
      <c r="C35" s="36" t="n">
        <v>103.619776818441</v>
      </c>
      <c r="D35" s="37" t="n">
        <v>657910720</v>
      </c>
      <c r="E35" s="38" t="n">
        <v>105.955591718622</v>
      </c>
    </row>
    <row r="36" s="43" customFormat="true" ht="21" hidden="false" customHeight="true" outlineLevel="0" collapsed="false">
      <c r="A36" s="39"/>
      <c r="B36" s="40"/>
      <c r="C36" s="41"/>
      <c r="D36" s="42"/>
      <c r="E36" s="41"/>
    </row>
    <row r="37" s="43" customFormat="true" ht="21" hidden="false" customHeight="true" outlineLevel="0" collapsed="false">
      <c r="A37" s="44" t="s">
        <v>38</v>
      </c>
      <c r="B37" s="45" t="n">
        <v>26043</v>
      </c>
      <c r="C37" s="46" t="n">
        <v>99.8428155190922</v>
      </c>
      <c r="D37" s="47" t="n">
        <v>7459042</v>
      </c>
      <c r="E37" s="48" t="n">
        <v>77.349138918852</v>
      </c>
    </row>
    <row r="38" s="43" customFormat="true" ht="21" hidden="false" customHeight="true" outlineLevel="0" collapsed="false">
      <c r="A38" s="49" t="s">
        <v>39</v>
      </c>
      <c r="B38" s="50" t="n">
        <v>41808</v>
      </c>
      <c r="C38" s="51" t="n">
        <v>98.6642752631331</v>
      </c>
      <c r="D38" s="52" t="n">
        <v>11547314</v>
      </c>
      <c r="E38" s="53" t="n">
        <v>113.31038468747</v>
      </c>
    </row>
    <row r="39" s="43" customFormat="true" ht="21" hidden="false" customHeight="true" outlineLevel="0" collapsed="false">
      <c r="A39" s="49" t="s">
        <v>40</v>
      </c>
      <c r="B39" s="50" t="n">
        <v>101149</v>
      </c>
      <c r="C39" s="51" t="n">
        <v>100.401012457194</v>
      </c>
      <c r="D39" s="52" t="n">
        <v>17774564</v>
      </c>
      <c r="E39" s="53" t="n">
        <v>91.9302785734202</v>
      </c>
    </row>
    <row r="40" s="43" customFormat="true" ht="21" hidden="false" customHeight="true" outlineLevel="0" collapsed="false">
      <c r="A40" s="31" t="s">
        <v>36</v>
      </c>
      <c r="B40" s="22" t="n">
        <f aca="false">IF(SUM(B37:B39)=0,"",SUM(B37:B39))</f>
        <v>169000</v>
      </c>
      <c r="C40" s="54" t="n">
        <v>99.8800257678646</v>
      </c>
      <c r="D40" s="24" t="n">
        <f aca="false">IF(SUM(D37:D39)=0,"",SUM(D37:D39))</f>
        <v>36780920</v>
      </c>
      <c r="E40" s="55" t="n">
        <v>93.9030345980115</v>
      </c>
    </row>
    <row r="41" s="43" customFormat="true" ht="21" hidden="false" customHeight="true" outlineLevel="0" collapsed="false">
      <c r="A41" s="56" t="s">
        <v>37</v>
      </c>
      <c r="B41" s="57" t="n">
        <v>169203</v>
      </c>
      <c r="C41" s="58" t="n">
        <v>97.6601234004975</v>
      </c>
      <c r="D41" s="59" t="n">
        <v>39169043</v>
      </c>
      <c r="E41" s="60" t="n">
        <v>109.063887104062</v>
      </c>
    </row>
    <row r="42" s="43" customFormat="true" ht="21" hidden="false" customHeight="true" outlineLevel="0" collapsed="false">
      <c r="A42" s="61" t="s">
        <v>41</v>
      </c>
      <c r="B42" s="62" t="n">
        <v>1</v>
      </c>
      <c r="C42" s="63" t="n">
        <v>0.775193798449612</v>
      </c>
      <c r="D42" s="64" t="n">
        <v>34</v>
      </c>
      <c r="E42" s="65" t="n">
        <v>0.00195048633081969</v>
      </c>
    </row>
    <row r="43" s="43" customFormat="true" ht="21" hidden="false" customHeight="true" outlineLevel="0" collapsed="false">
      <c r="A43" s="49" t="s">
        <v>39</v>
      </c>
      <c r="B43" s="50" t="n">
        <v>117</v>
      </c>
      <c r="C43" s="51" t="n">
        <v>5850</v>
      </c>
      <c r="D43" s="52" t="n">
        <v>50172</v>
      </c>
      <c r="E43" s="53" t="n">
        <v>44.1340241553118</v>
      </c>
    </row>
    <row r="44" s="43" customFormat="true" ht="21" hidden="false" customHeight="true" outlineLevel="0" collapsed="false">
      <c r="A44" s="49" t="s">
        <v>40</v>
      </c>
      <c r="B44" s="50" t="n">
        <v>38</v>
      </c>
      <c r="C44" s="51"/>
      <c r="D44" s="52" t="n">
        <v>3704</v>
      </c>
      <c r="E44" s="53"/>
    </row>
    <row r="45" s="43" customFormat="true" ht="21" hidden="false" customHeight="true" outlineLevel="0" collapsed="false">
      <c r="A45" s="31" t="s">
        <v>36</v>
      </c>
      <c r="B45" s="22" t="n">
        <f aca="false">IF(SUM(B42:B44)=0,"",SUM(B42:B44))</f>
        <v>156</v>
      </c>
      <c r="C45" s="54" t="n">
        <v>119.083969465649</v>
      </c>
      <c r="D45" s="24" t="n">
        <f aca="false">IF(SUM(D42:D44)=0,"",SUM(D42:D44))</f>
        <v>53910</v>
      </c>
      <c r="E45" s="55" t="n">
        <v>2.90332587261341</v>
      </c>
    </row>
    <row r="46" s="43" customFormat="true" ht="21" hidden="false" customHeight="true" outlineLevel="0" collapsed="false">
      <c r="A46" s="56" t="s">
        <v>37</v>
      </c>
      <c r="B46" s="57" t="n">
        <v>131</v>
      </c>
      <c r="C46" s="58" t="n">
        <v>935.714285714286</v>
      </c>
      <c r="D46" s="59" t="n">
        <v>1856836</v>
      </c>
      <c r="E46" s="60" t="n">
        <v>478.01158450251</v>
      </c>
    </row>
  </sheetData>
  <printOptions headings="false" gridLines="false" gridLinesSet="true" horizontalCentered="false" verticalCentered="false"/>
  <pageMargins left="0.865972222222222" right="0.590277777777778" top="1.375" bottom="0.708333333333333" header="0.708333333333333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  2007年4月～2007年9月&amp;C&amp;"ＭＳ 明朝,Regular"&amp;20&amp;U国際輸出航空貨物実績集計表&amp;R&amp;"ＭＳ 明朝,Regular"&amp;18JAFA事務局&amp;11 &amp;"ＭＳ Ｐゴシック,Regular"       &amp;1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0.18359375" defaultRowHeight="15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