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ＭＳ 明朝"/>
        <family val="1"/>
      </rPr>
      <t xml:space="preserve">(%)</t>
    </r>
  </si>
  <si>
    <t xml:space="preserve">重量（ｋｇ）</t>
  </si>
  <si>
    <t xml:space="preserve">NORTH EAST</t>
  </si>
  <si>
    <t xml:space="preserve">MID WEST</t>
  </si>
  <si>
    <t xml:space="preserve">SOUTH</t>
  </si>
  <si>
    <t xml:space="preserve">WEST</t>
  </si>
  <si>
    <t xml:space="preserve">CANADA</t>
  </si>
  <si>
    <t xml:space="preserve">MEXICO</t>
  </si>
  <si>
    <t xml:space="preserve">OTHER AMERICA</t>
  </si>
  <si>
    <t xml:space="preserve">TC-1 TOTAL:</t>
  </si>
  <si>
    <t xml:space="preserve">FRANCE</t>
  </si>
  <si>
    <t xml:space="preserve">GERMANY</t>
  </si>
  <si>
    <t xml:space="preserve">UNITED KINGDOM</t>
  </si>
  <si>
    <t xml:space="preserve">ITALY</t>
  </si>
  <si>
    <t xml:space="preserve">BENELUX</t>
  </si>
  <si>
    <t xml:space="preserve">NORTHERN EUROPE</t>
  </si>
  <si>
    <t xml:space="preserve">OTHER EUROPE</t>
  </si>
  <si>
    <t xml:space="preserve">MIDDLE EAST</t>
  </si>
  <si>
    <t xml:space="preserve">AFRICA</t>
  </si>
  <si>
    <t xml:space="preserve">TC-2 TOTAL:</t>
  </si>
  <si>
    <t xml:space="preserve">AUSTRALIA</t>
  </si>
  <si>
    <t xml:space="preserve">NEW ZEALAND</t>
  </si>
  <si>
    <t xml:space="preserve">HONG KONG</t>
  </si>
  <si>
    <t xml:space="preserve">PHILIPPINES</t>
  </si>
  <si>
    <t xml:space="preserve">SINGAPORE</t>
  </si>
  <si>
    <t xml:space="preserve">MALAYSIA</t>
  </si>
  <si>
    <t xml:space="preserve">THAILAND</t>
  </si>
  <si>
    <t xml:space="preserve">KOREA</t>
  </si>
  <si>
    <t xml:space="preserve">TAIWAN</t>
  </si>
  <si>
    <t xml:space="preserve">INDIA</t>
  </si>
  <si>
    <t xml:space="preserve">INDONESIA</t>
  </si>
  <si>
    <t xml:space="preserve">CHINA</t>
  </si>
  <si>
    <t xml:space="preserve">OTHER ASIA</t>
  </si>
  <si>
    <t xml:space="preserve">TC-3 TOTAL:</t>
  </si>
  <si>
    <t xml:space="preserve">合　計</t>
  </si>
  <si>
    <t xml:space="preserve">前年同期</t>
  </si>
  <si>
    <r>
      <rPr>
        <sz val="11"/>
        <rFont val="Noto Sans"/>
        <family val="2"/>
      </rPr>
      <t xml:space="preserve">直送　　　 </t>
    </r>
    <r>
      <rPr>
        <sz val="11"/>
        <rFont val="ＭＳ 明朝"/>
        <family val="1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3</t>
    </r>
  </si>
  <si>
    <r>
      <rPr>
        <sz val="11"/>
        <rFont val="Noto Sans"/>
        <family val="2"/>
      </rPr>
      <t xml:space="preserve">チャーター </t>
    </r>
    <r>
      <rPr>
        <sz val="11"/>
        <rFont val="ＭＳ 明朝"/>
        <family val="1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36" activeCellId="0" sqref="A36:IV36 A36:IV36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26.81"/>
    <col collapsed="false" customWidth="true" hidden="false" outlineLevel="0" max="2" min="2" style="1" width="23.41"/>
    <col collapsed="false" customWidth="true" hidden="false" outlineLevel="0" max="3" min="3" style="1" width="22.27"/>
    <col collapsed="false" customWidth="true" hidden="false" outlineLevel="0" max="4" min="4" style="1" width="23.41"/>
    <col collapsed="false" customWidth="true" hidden="false" outlineLevel="0" max="5" min="5" style="1" width="22.27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2</v>
      </c>
    </row>
    <row r="2" customFormat="false" ht="21" hidden="false" customHeight="true" outlineLevel="0" collapsed="false">
      <c r="A2" s="6" t="s">
        <v>4</v>
      </c>
      <c r="B2" s="7" t="n">
        <v>62078</v>
      </c>
      <c r="C2" s="8" t="n">
        <v>86.36818965997</v>
      </c>
      <c r="D2" s="9" t="n">
        <v>22074650</v>
      </c>
      <c r="E2" s="10" t="n">
        <v>78.7059446517473</v>
      </c>
    </row>
    <row r="3" customFormat="false" ht="21" hidden="false" customHeight="true" outlineLevel="0" collapsed="false">
      <c r="A3" s="11" t="s">
        <v>5</v>
      </c>
      <c r="B3" s="12" t="n">
        <v>148929</v>
      </c>
      <c r="C3" s="13" t="n">
        <v>81.86825570465</v>
      </c>
      <c r="D3" s="14" t="n">
        <v>62989246</v>
      </c>
      <c r="E3" s="15" t="n">
        <v>69.63673532886</v>
      </c>
    </row>
    <row r="4" customFormat="false" ht="21" hidden="false" customHeight="true" outlineLevel="0" collapsed="false">
      <c r="A4" s="11" t="s">
        <v>6</v>
      </c>
      <c r="B4" s="12" t="n">
        <v>88167</v>
      </c>
      <c r="C4" s="13" t="n">
        <v>81.6928422515636</v>
      </c>
      <c r="D4" s="14" t="n">
        <v>32716209</v>
      </c>
      <c r="E4" s="15" t="n">
        <v>69.5898092378031</v>
      </c>
    </row>
    <row r="5" customFormat="false" ht="21" hidden="false" customHeight="true" outlineLevel="0" collapsed="false">
      <c r="A5" s="11" t="s">
        <v>7</v>
      </c>
      <c r="B5" s="12" t="n">
        <v>177972</v>
      </c>
      <c r="C5" s="13" t="n">
        <v>80.2905350536858</v>
      </c>
      <c r="D5" s="14" t="n">
        <v>63570720</v>
      </c>
      <c r="E5" s="15" t="n">
        <v>66.8783471605056</v>
      </c>
    </row>
    <row r="6" customFormat="false" ht="21" hidden="false" customHeight="true" outlineLevel="0" collapsed="false">
      <c r="A6" s="11" t="s">
        <v>8</v>
      </c>
      <c r="B6" s="12" t="n">
        <v>33282</v>
      </c>
      <c r="C6" s="13" t="n">
        <v>89.740340280961</v>
      </c>
      <c r="D6" s="14" t="n">
        <v>7984556</v>
      </c>
      <c r="E6" s="15" t="n">
        <v>76.5100067909401</v>
      </c>
    </row>
    <row r="7" customFormat="false" ht="21" hidden="false" customHeight="true" outlineLevel="0" collapsed="false">
      <c r="A7" s="11" t="s">
        <v>9</v>
      </c>
      <c r="B7" s="12" t="n">
        <v>13733</v>
      </c>
      <c r="C7" s="13" t="n">
        <v>83.7378048780488</v>
      </c>
      <c r="D7" s="14" t="n">
        <v>7005261</v>
      </c>
      <c r="E7" s="15" t="n">
        <v>85.8372471249882</v>
      </c>
    </row>
    <row r="8" customFormat="false" ht="21" hidden="false" customHeight="true" outlineLevel="0" collapsed="false">
      <c r="A8" s="16" t="s">
        <v>10</v>
      </c>
      <c r="B8" s="17" t="n">
        <v>52390</v>
      </c>
      <c r="C8" s="18" t="n">
        <v>98.377586660157</v>
      </c>
      <c r="D8" s="19" t="n">
        <v>16198622</v>
      </c>
      <c r="E8" s="20" t="n">
        <v>94.2793687610631</v>
      </c>
    </row>
    <row r="9" customFormat="false" ht="21" hidden="false" customHeight="true" outlineLevel="0" collapsed="false">
      <c r="A9" s="21" t="s">
        <v>11</v>
      </c>
      <c r="B9" s="22" t="n">
        <f aca="false">IF(SUM(B2:B8)=0,"",SUM(B2:B8))</f>
        <v>576551</v>
      </c>
      <c r="C9" s="23" t="n">
        <v>83.544191910044</v>
      </c>
      <c r="D9" s="24" t="n">
        <f aca="false">IF(SUM(D2:D8)=0,"",SUM(D2:D8))</f>
        <v>212539264</v>
      </c>
      <c r="E9" s="25" t="n">
        <v>71.7197752699256</v>
      </c>
    </row>
    <row r="10" customFormat="false" ht="21" hidden="false" customHeight="true" outlineLevel="0" collapsed="false">
      <c r="A10" s="6" t="s">
        <v>12</v>
      </c>
      <c r="B10" s="7" t="n">
        <v>43065</v>
      </c>
      <c r="C10" s="8" t="n">
        <v>85.6963763357412</v>
      </c>
      <c r="D10" s="9" t="n">
        <v>14975062</v>
      </c>
      <c r="E10" s="10" t="n">
        <v>70.9232065170082</v>
      </c>
    </row>
    <row r="11" customFormat="false" ht="21" hidden="false" customHeight="true" outlineLevel="0" collapsed="false">
      <c r="A11" s="11" t="s">
        <v>13</v>
      </c>
      <c r="B11" s="12" t="n">
        <v>168741</v>
      </c>
      <c r="C11" s="13" t="n">
        <v>86.1481674350217</v>
      </c>
      <c r="D11" s="14" t="n">
        <v>70044420</v>
      </c>
      <c r="E11" s="15" t="n">
        <v>80.2242472106968</v>
      </c>
    </row>
    <row r="12" customFormat="false" ht="21" hidden="false" customHeight="true" outlineLevel="0" collapsed="false">
      <c r="A12" s="11" t="s">
        <v>14</v>
      </c>
      <c r="B12" s="12" t="n">
        <v>66170</v>
      </c>
      <c r="C12" s="13" t="n">
        <v>82.5299025905185</v>
      </c>
      <c r="D12" s="14" t="n">
        <v>20961158</v>
      </c>
      <c r="E12" s="15" t="n">
        <v>70.4318544603447</v>
      </c>
    </row>
    <row r="13" customFormat="false" ht="21" hidden="false" customHeight="true" outlineLevel="0" collapsed="false">
      <c r="A13" s="11" t="s">
        <v>15</v>
      </c>
      <c r="B13" s="12" t="n">
        <v>28532</v>
      </c>
      <c r="C13" s="13" t="n">
        <v>86.3899233960093</v>
      </c>
      <c r="D13" s="14" t="n">
        <v>10299051</v>
      </c>
      <c r="E13" s="15" t="n">
        <v>67.2272697364814</v>
      </c>
    </row>
    <row r="14" customFormat="false" ht="21" hidden="false" customHeight="true" outlineLevel="0" collapsed="false">
      <c r="A14" s="11" t="s">
        <v>16</v>
      </c>
      <c r="B14" s="12" t="n">
        <v>102339</v>
      </c>
      <c r="C14" s="13" t="n">
        <v>91.9826710648127</v>
      </c>
      <c r="D14" s="14" t="n">
        <v>53463713</v>
      </c>
      <c r="E14" s="15" t="n">
        <v>79.8407456494258</v>
      </c>
    </row>
    <row r="15" customFormat="false" ht="21" hidden="false" customHeight="true" outlineLevel="0" collapsed="false">
      <c r="A15" s="11" t="s">
        <v>17</v>
      </c>
      <c r="B15" s="12" t="n">
        <v>27805</v>
      </c>
      <c r="C15" s="13" t="n">
        <v>83.1961940097543</v>
      </c>
      <c r="D15" s="14" t="n">
        <v>7085712</v>
      </c>
      <c r="E15" s="15" t="n">
        <v>77.1054193406011</v>
      </c>
    </row>
    <row r="16" customFormat="false" ht="21" hidden="false" customHeight="true" outlineLevel="0" collapsed="false">
      <c r="A16" s="11" t="s">
        <v>18</v>
      </c>
      <c r="B16" s="12" t="n">
        <v>87828</v>
      </c>
      <c r="C16" s="13" t="n">
        <v>79.7631480960122</v>
      </c>
      <c r="D16" s="14" t="n">
        <v>28093186</v>
      </c>
      <c r="E16" s="15" t="n">
        <v>67.5272964783473</v>
      </c>
    </row>
    <row r="17" customFormat="false" ht="21" hidden="false" customHeight="true" outlineLevel="0" collapsed="false">
      <c r="A17" s="11" t="s">
        <v>19</v>
      </c>
      <c r="B17" s="12" t="n">
        <v>33394</v>
      </c>
      <c r="C17" s="13" t="n">
        <v>99.4727592267135</v>
      </c>
      <c r="D17" s="14" t="n">
        <v>10320196</v>
      </c>
      <c r="E17" s="15" t="n">
        <v>101.761987176655</v>
      </c>
    </row>
    <row r="18" customFormat="false" ht="21" hidden="false" customHeight="true" outlineLevel="0" collapsed="false">
      <c r="A18" s="26" t="s">
        <v>20</v>
      </c>
      <c r="B18" s="27" t="n">
        <v>14847</v>
      </c>
      <c r="C18" s="28" t="n">
        <v>87.5051570696057</v>
      </c>
      <c r="D18" s="29" t="n">
        <v>4151106</v>
      </c>
      <c r="E18" s="30" t="n">
        <v>75.703941136628</v>
      </c>
    </row>
    <row r="19" customFormat="false" ht="21" hidden="false" customHeight="true" outlineLevel="0" collapsed="false">
      <c r="A19" s="21" t="s">
        <v>21</v>
      </c>
      <c r="B19" s="22" t="n">
        <f aca="false">IF(SUM(B10:B18)=0,"",SUM(B10:B18))</f>
        <v>572721</v>
      </c>
      <c r="C19" s="23" t="n">
        <v>86.1676438594828</v>
      </c>
      <c r="D19" s="24" t="n">
        <f aca="false">IF(SUM(D10:D18)=0,"",SUM(D10:D18))</f>
        <v>219393604</v>
      </c>
      <c r="E19" s="25" t="n">
        <v>76.4741252205636</v>
      </c>
    </row>
    <row r="20" customFormat="false" ht="21" hidden="false" customHeight="true" outlineLevel="0" collapsed="false">
      <c r="A20" s="6" t="s">
        <v>22</v>
      </c>
      <c r="B20" s="7" t="n">
        <v>41258</v>
      </c>
      <c r="C20" s="8" t="n">
        <v>90.0790358499629</v>
      </c>
      <c r="D20" s="9" t="n">
        <v>11265852</v>
      </c>
      <c r="E20" s="10" t="n">
        <v>68.210247013825</v>
      </c>
    </row>
    <row r="21" customFormat="false" ht="21" hidden="false" customHeight="true" outlineLevel="0" collapsed="false">
      <c r="A21" s="11" t="s">
        <v>23</v>
      </c>
      <c r="B21" s="12" t="n">
        <v>10020</v>
      </c>
      <c r="C21" s="13" t="n">
        <v>87.4421851819531</v>
      </c>
      <c r="D21" s="14" t="n">
        <v>2107010</v>
      </c>
      <c r="E21" s="15" t="n">
        <v>81.1157501246374</v>
      </c>
    </row>
    <row r="22" customFormat="false" ht="21" hidden="false" customHeight="true" outlineLevel="0" collapsed="false">
      <c r="A22" s="11" t="s">
        <v>24</v>
      </c>
      <c r="B22" s="12" t="n">
        <v>341518</v>
      </c>
      <c r="C22" s="13" t="n">
        <v>82.6988178203533</v>
      </c>
      <c r="D22" s="14" t="n">
        <v>83093051</v>
      </c>
      <c r="E22" s="15" t="n">
        <v>75.2330509211179</v>
      </c>
    </row>
    <row r="23" customFormat="false" ht="21" hidden="false" customHeight="true" outlineLevel="0" collapsed="false">
      <c r="A23" s="11" t="s">
        <v>25</v>
      </c>
      <c r="B23" s="12" t="n">
        <v>73575</v>
      </c>
      <c r="C23" s="13" t="n">
        <v>80.4608385643359</v>
      </c>
      <c r="D23" s="14" t="n">
        <v>15505919</v>
      </c>
      <c r="E23" s="15" t="n">
        <v>60.5302589245513</v>
      </c>
    </row>
    <row r="24" customFormat="false" ht="21" hidden="false" customHeight="true" outlineLevel="0" collapsed="false">
      <c r="A24" s="11" t="s">
        <v>26</v>
      </c>
      <c r="B24" s="12" t="n">
        <v>166905</v>
      </c>
      <c r="C24" s="13" t="n">
        <v>86.899363243035</v>
      </c>
      <c r="D24" s="14" t="n">
        <v>42236959</v>
      </c>
      <c r="E24" s="15" t="n">
        <v>82.9495182061378</v>
      </c>
    </row>
    <row r="25" customFormat="false" ht="21" hidden="false" customHeight="true" outlineLevel="0" collapsed="false">
      <c r="A25" s="11" t="s">
        <v>27</v>
      </c>
      <c r="B25" s="12" t="n">
        <v>100129</v>
      </c>
      <c r="C25" s="13" t="n">
        <v>83.6877120839811</v>
      </c>
      <c r="D25" s="14" t="n">
        <v>25451062</v>
      </c>
      <c r="E25" s="15" t="n">
        <v>76.4061637417536</v>
      </c>
    </row>
    <row r="26" customFormat="false" ht="21" hidden="false" customHeight="true" outlineLevel="0" collapsed="false">
      <c r="A26" s="11" t="s">
        <v>28</v>
      </c>
      <c r="B26" s="12" t="n">
        <v>226576</v>
      </c>
      <c r="C26" s="13" t="n">
        <v>81.970985130784</v>
      </c>
      <c r="D26" s="14" t="n">
        <v>45597509</v>
      </c>
      <c r="E26" s="15" t="n">
        <v>77.5287836232309</v>
      </c>
    </row>
    <row r="27" customFormat="false" ht="21" hidden="false" customHeight="true" outlineLevel="0" collapsed="false">
      <c r="A27" s="11" t="s">
        <v>29</v>
      </c>
      <c r="B27" s="12" t="n">
        <v>304585</v>
      </c>
      <c r="C27" s="13" t="n">
        <v>76.9297798073377</v>
      </c>
      <c r="D27" s="14" t="n">
        <v>68344742</v>
      </c>
      <c r="E27" s="15" t="n">
        <v>70.1843899633387</v>
      </c>
    </row>
    <row r="28" customFormat="false" ht="21" hidden="false" customHeight="true" outlineLevel="0" collapsed="false">
      <c r="A28" s="11" t="s">
        <v>30</v>
      </c>
      <c r="B28" s="12" t="n">
        <v>238789</v>
      </c>
      <c r="C28" s="13" t="n">
        <v>80.3600214034037</v>
      </c>
      <c r="D28" s="14" t="n">
        <v>74023598</v>
      </c>
      <c r="E28" s="15" t="n">
        <v>64.1875537486103</v>
      </c>
    </row>
    <row r="29" customFormat="false" ht="21" hidden="false" customHeight="true" outlineLevel="0" collapsed="false">
      <c r="A29" s="11" t="s">
        <v>31</v>
      </c>
      <c r="B29" s="12" t="n">
        <v>60037</v>
      </c>
      <c r="C29" s="13" t="n">
        <v>99.0170369270859</v>
      </c>
      <c r="D29" s="14" t="n">
        <v>16813390</v>
      </c>
      <c r="E29" s="15" t="n">
        <v>98.0996600111406</v>
      </c>
    </row>
    <row r="30" customFormat="false" ht="21" hidden="false" customHeight="true" outlineLevel="0" collapsed="false">
      <c r="A30" s="11" t="s">
        <v>32</v>
      </c>
      <c r="B30" s="12" t="n">
        <v>44348</v>
      </c>
      <c r="C30" s="13" t="n">
        <v>87.8543552764516</v>
      </c>
      <c r="D30" s="14" t="n">
        <v>11598896</v>
      </c>
      <c r="E30" s="15" t="n">
        <v>79.454468495942</v>
      </c>
    </row>
    <row r="31" customFormat="false" ht="21" hidden="false" customHeight="true" outlineLevel="0" collapsed="false">
      <c r="A31" s="11" t="s">
        <v>33</v>
      </c>
      <c r="B31" s="12" t="n">
        <v>572572</v>
      </c>
      <c r="C31" s="13" t="n">
        <v>85.1477816029564</v>
      </c>
      <c r="D31" s="14" t="n">
        <v>143672159</v>
      </c>
      <c r="E31" s="15" t="n">
        <v>77.4922676236017</v>
      </c>
    </row>
    <row r="32" customFormat="false" ht="21" hidden="false" customHeight="true" outlineLevel="0" collapsed="false">
      <c r="A32" s="16" t="s">
        <v>34</v>
      </c>
      <c r="B32" s="17" t="n">
        <v>58156</v>
      </c>
      <c r="C32" s="18" t="n">
        <v>100.669909467015</v>
      </c>
      <c r="D32" s="19" t="n">
        <v>11013163</v>
      </c>
      <c r="E32" s="20" t="n">
        <v>96.2698414294055</v>
      </c>
    </row>
    <row r="33" customFormat="false" ht="21" hidden="false" customHeight="true" outlineLevel="0" collapsed="false">
      <c r="A33" s="21" t="s">
        <v>35</v>
      </c>
      <c r="B33" s="22" t="n">
        <f aca="false">IF(SUM(B20:B32)=0,"",SUM(B20:B32))</f>
        <v>2238468</v>
      </c>
      <c r="C33" s="23" t="n">
        <v>83.3944503990585</v>
      </c>
      <c r="D33" s="24" t="n">
        <f aca="false">IF(SUM(D20:D32)=0,"",SUM(D20:D32))</f>
        <v>550723310</v>
      </c>
      <c r="E33" s="25" t="n">
        <v>74.4721052168444</v>
      </c>
    </row>
    <row r="34" customFormat="false" ht="21" hidden="false" customHeight="true" outlineLevel="0" collapsed="false">
      <c r="A34" s="31" t="s">
        <v>36</v>
      </c>
      <c r="B34" s="22" t="n">
        <f aca="false">IF(SUM(B33,B19,B9)+0=0,"",SUM(B33,B19,B9)+0)</f>
        <v>3387740</v>
      </c>
      <c r="C34" s="32" t="n">
        <f aca="false">IF(B35&lt;&gt;0,B34/B35*100,"")</f>
        <v>83.8763971084686</v>
      </c>
      <c r="D34" s="24" t="n">
        <f aca="false">IF(SUM(D33,D19,D9)+0=0,"",SUM(D33,D19,D9)+0)</f>
        <v>982656178</v>
      </c>
      <c r="E34" s="33" t="n">
        <f aca="false">IF(D35&lt;&gt;0,D34/D35*100,"")</f>
        <v>74.2896858814971</v>
      </c>
    </row>
    <row r="35" customFormat="false" ht="20.25" hidden="false" customHeight="true" outlineLevel="0" collapsed="false">
      <c r="A35" s="34" t="s">
        <v>37</v>
      </c>
      <c r="B35" s="35" t="n">
        <v>4038967</v>
      </c>
      <c r="C35" s="36" t="n">
        <v>98.3570416570679</v>
      </c>
      <c r="D35" s="37" t="n">
        <v>1322735675</v>
      </c>
      <c r="E35" s="38" t="n">
        <v>101.14538612114</v>
      </c>
    </row>
    <row r="36" s="43" customFormat="true" ht="21" hidden="false" customHeight="true" outlineLevel="0" collapsed="false">
      <c r="A36" s="39"/>
      <c r="B36" s="40"/>
      <c r="C36" s="41"/>
      <c r="D36" s="42"/>
      <c r="E36" s="41"/>
    </row>
    <row r="37" s="43" customFormat="true" ht="21" hidden="false" customHeight="true" outlineLevel="0" collapsed="false">
      <c r="A37" s="44" t="s">
        <v>38</v>
      </c>
      <c r="B37" s="45" t="n">
        <v>47799</v>
      </c>
      <c r="C37" s="46" t="n">
        <v>91.14293341469</v>
      </c>
      <c r="D37" s="47" t="n">
        <v>11065125</v>
      </c>
      <c r="E37" s="48" t="n">
        <v>76.4343822213356</v>
      </c>
    </row>
    <row r="38" s="43" customFormat="true" ht="21" hidden="false" customHeight="true" outlineLevel="0" collapsed="false">
      <c r="A38" s="49" t="s">
        <v>39</v>
      </c>
      <c r="B38" s="50" t="n">
        <v>77245</v>
      </c>
      <c r="C38" s="51" t="n">
        <v>90.4561156976404</v>
      </c>
      <c r="D38" s="52" t="n">
        <v>21107595</v>
      </c>
      <c r="E38" s="53" t="n">
        <v>85.9308739864365</v>
      </c>
    </row>
    <row r="39" s="43" customFormat="true" ht="21" hidden="false" customHeight="true" outlineLevel="0" collapsed="false">
      <c r="A39" s="49" t="s">
        <v>40</v>
      </c>
      <c r="B39" s="50" t="n">
        <v>176890</v>
      </c>
      <c r="C39" s="51" t="n">
        <v>88.1233497733274</v>
      </c>
      <c r="D39" s="52" t="n">
        <v>29460282</v>
      </c>
      <c r="E39" s="53" t="n">
        <v>81.1655805800231</v>
      </c>
    </row>
    <row r="40" s="43" customFormat="true" ht="21" hidden="false" customHeight="true" outlineLevel="0" collapsed="false">
      <c r="A40" s="31" t="s">
        <v>36</v>
      </c>
      <c r="B40" s="22" t="n">
        <f aca="false">IF(SUM(B37:B39)=0,"",SUM(B37:B39))</f>
        <v>301934</v>
      </c>
      <c r="C40" s="54" t="n">
        <v>89.1794582492786</v>
      </c>
      <c r="D40" s="24" t="n">
        <f aca="false">IF(SUM(D37:D39)=0,"",SUM(D37:D39))</f>
        <v>61633002</v>
      </c>
      <c r="E40" s="55" t="n">
        <v>81.8101578312261</v>
      </c>
    </row>
    <row r="41" s="43" customFormat="true" ht="21" hidden="false" customHeight="true" outlineLevel="0" collapsed="false">
      <c r="A41" s="56" t="s">
        <v>37</v>
      </c>
      <c r="B41" s="57" t="n">
        <v>338569</v>
      </c>
      <c r="C41" s="58" t="n">
        <v>102.86192575399</v>
      </c>
      <c r="D41" s="59" t="n">
        <v>75336613</v>
      </c>
      <c r="E41" s="60" t="n">
        <v>101.73419497545</v>
      </c>
    </row>
    <row r="42" s="43" customFormat="true" ht="21" hidden="false" customHeight="true" outlineLevel="0" collapsed="false">
      <c r="A42" s="61" t="s">
        <v>41</v>
      </c>
      <c r="B42" s="62" t="n">
        <v>1</v>
      </c>
      <c r="C42" s="63" t="n">
        <v>100</v>
      </c>
      <c r="D42" s="64" t="n">
        <v>73000</v>
      </c>
      <c r="E42" s="65" t="n">
        <v>95.3874297661048</v>
      </c>
    </row>
    <row r="43" s="43" customFormat="true" ht="21" hidden="false" customHeight="true" outlineLevel="0" collapsed="false">
      <c r="A43" s="49" t="s">
        <v>39</v>
      </c>
      <c r="B43" s="50" t="n">
        <v>4</v>
      </c>
      <c r="C43" s="51"/>
      <c r="D43" s="52" t="n">
        <v>165846</v>
      </c>
      <c r="E43" s="53"/>
    </row>
    <row r="44" s="43" customFormat="true" ht="21" hidden="false" customHeight="true" outlineLevel="0" collapsed="false">
      <c r="A44" s="49" t="s">
        <v>40</v>
      </c>
      <c r="B44" s="50"/>
      <c r="C44" s="51"/>
      <c r="D44" s="52"/>
      <c r="E44" s="53"/>
    </row>
    <row r="45" s="43" customFormat="true" ht="21" hidden="false" customHeight="true" outlineLevel="0" collapsed="false">
      <c r="A45" s="31" t="s">
        <v>36</v>
      </c>
      <c r="B45" s="22" t="n">
        <f aca="false">IF(SUM(B42:B44)=0,"",SUM(B42:B44))</f>
        <v>5</v>
      </c>
      <c r="C45" s="54" t="n">
        <v>500</v>
      </c>
      <c r="D45" s="24" t="n">
        <f aca="false">IF(SUM(D42:D44)=0,"",SUM(D42:D44))</f>
        <v>238846</v>
      </c>
      <c r="E45" s="55" t="n">
        <v>312.094603423494</v>
      </c>
    </row>
    <row r="46" s="43" customFormat="true" ht="21" hidden="false" customHeight="true" outlineLevel="0" collapsed="false">
      <c r="A46" s="56" t="s">
        <v>37</v>
      </c>
      <c r="B46" s="57" t="n">
        <v>1</v>
      </c>
      <c r="C46" s="58" t="n">
        <v>0.763358778625954</v>
      </c>
      <c r="D46" s="59" t="n">
        <v>76530</v>
      </c>
      <c r="E46" s="60" t="n">
        <v>4.1215271569487</v>
      </c>
    </row>
  </sheetData>
  <printOptions headings="false" gridLines="false" gridLinesSet="true" horizontalCentered="false" verticalCentered="false"/>
  <pageMargins left="0.865972222222222" right="0.590277777777778" top="1.375" bottom="0.708333333333333" header="0.708333333333333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  2008年4月～2009年3月&amp;C&amp;"ＭＳ 明朝,Regular"&amp;20&amp;U国際輸出航空貨物実績集計表&amp;R&amp;"ＭＳ 明朝,Regular"&amp;18JAFA事務局&amp;11 &amp;"ＭＳ Ｐゴシック,Regular"       &amp;1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