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24974</v>
      </c>
      <c r="C2" s="8" t="n">
        <v>73.3493890977444</v>
      </c>
      <c r="D2" s="9" t="n">
        <v>7935776</v>
      </c>
      <c r="E2" s="10" t="n">
        <v>56.282857712267</v>
      </c>
    </row>
    <row r="3" customFormat="false" ht="21" hidden="false" customHeight="true" outlineLevel="0" collapsed="false">
      <c r="A3" s="11" t="s">
        <v>5</v>
      </c>
      <c r="B3" s="12" t="n">
        <v>56028</v>
      </c>
      <c r="C3" s="13" t="n">
        <v>64.3526601121015</v>
      </c>
      <c r="D3" s="14" t="n">
        <v>19310654</v>
      </c>
      <c r="E3" s="15" t="n">
        <v>46.8520174193346</v>
      </c>
    </row>
    <row r="4" customFormat="false" ht="21" hidden="false" customHeight="true" outlineLevel="0" collapsed="false">
      <c r="A4" s="11" t="s">
        <v>6</v>
      </c>
      <c r="B4" s="12" t="n">
        <v>34716</v>
      </c>
      <c r="C4" s="13" t="n">
        <v>68.3735770276126</v>
      </c>
      <c r="D4" s="14" t="n">
        <v>10563810</v>
      </c>
      <c r="E4" s="15" t="n">
        <v>49.689608400837</v>
      </c>
    </row>
    <row r="5" customFormat="false" ht="21" hidden="false" customHeight="true" outlineLevel="0" collapsed="false">
      <c r="A5" s="11" t="s">
        <v>7</v>
      </c>
      <c r="B5" s="12" t="n">
        <v>72100</v>
      </c>
      <c r="C5" s="13" t="n">
        <v>71.3225838361856</v>
      </c>
      <c r="D5" s="14" t="n">
        <v>21862879</v>
      </c>
      <c r="E5" s="15" t="n">
        <v>55.6274614168382</v>
      </c>
    </row>
    <row r="6" customFormat="false" ht="21" hidden="false" customHeight="true" outlineLevel="0" collapsed="false">
      <c r="A6" s="11" t="s">
        <v>8</v>
      </c>
      <c r="B6" s="12" t="n">
        <v>13644</v>
      </c>
      <c r="C6" s="13" t="n">
        <v>74.9711522611133</v>
      </c>
      <c r="D6" s="14" t="n">
        <v>2784048</v>
      </c>
      <c r="E6" s="15" t="n">
        <v>55.1978354256534</v>
      </c>
    </row>
    <row r="7" customFormat="false" ht="21" hidden="false" customHeight="true" outlineLevel="0" collapsed="false">
      <c r="A7" s="11" t="s">
        <v>9</v>
      </c>
      <c r="B7" s="12" t="n">
        <v>5265</v>
      </c>
      <c r="C7" s="13" t="n">
        <v>71.8379042161277</v>
      </c>
      <c r="D7" s="14" t="n">
        <v>1343435</v>
      </c>
      <c r="E7" s="15" t="n">
        <v>38.5470211767812</v>
      </c>
    </row>
    <row r="8" customFormat="false" ht="21" hidden="false" customHeight="true" outlineLevel="0" collapsed="false">
      <c r="A8" s="16" t="s">
        <v>10</v>
      </c>
      <c r="B8" s="17" t="n">
        <v>20987</v>
      </c>
      <c r="C8" s="18" t="n">
        <v>76.3496798603027</v>
      </c>
      <c r="D8" s="19" t="n">
        <v>5237232</v>
      </c>
      <c r="E8" s="20" t="n">
        <v>55.6222561159203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227714</v>
      </c>
      <c r="C9" s="23" t="n">
        <v>69.8526344204766</v>
      </c>
      <c r="D9" s="24" t="n">
        <f aca="false">IF(SUM(D2:D8)=0,"",SUM(D2:D8))</f>
        <v>69037834</v>
      </c>
      <c r="E9" s="25" t="n">
        <v>51.5890501346372</v>
      </c>
    </row>
    <row r="10" customFormat="false" ht="21" hidden="false" customHeight="true" outlineLevel="0" collapsed="false">
      <c r="A10" s="6" t="s">
        <v>12</v>
      </c>
      <c r="B10" s="7" t="n">
        <v>17790</v>
      </c>
      <c r="C10" s="8" t="n">
        <v>73.7623351853388</v>
      </c>
      <c r="D10" s="9" t="n">
        <v>6062552</v>
      </c>
      <c r="E10" s="10" t="n">
        <v>66.0751614454386</v>
      </c>
    </row>
    <row r="11" customFormat="false" ht="21" hidden="false" customHeight="true" outlineLevel="0" collapsed="false">
      <c r="A11" s="11" t="s">
        <v>13</v>
      </c>
      <c r="B11" s="12" t="n">
        <v>67399</v>
      </c>
      <c r="C11" s="13" t="n">
        <v>69.2024149331581</v>
      </c>
      <c r="D11" s="14" t="n">
        <v>21764483</v>
      </c>
      <c r="E11" s="15" t="n">
        <v>45.9734234981632</v>
      </c>
    </row>
    <row r="12" customFormat="false" ht="21" hidden="false" customHeight="true" outlineLevel="0" collapsed="false">
      <c r="A12" s="11" t="s">
        <v>14</v>
      </c>
      <c r="B12" s="12" t="n">
        <v>25820</v>
      </c>
      <c r="C12" s="13" t="n">
        <v>67.5209205020921</v>
      </c>
      <c r="D12" s="14" t="n">
        <v>6797480</v>
      </c>
      <c r="E12" s="15" t="n">
        <v>48.5055293611844</v>
      </c>
    </row>
    <row r="13" customFormat="false" ht="21" hidden="false" customHeight="true" outlineLevel="0" collapsed="false">
      <c r="A13" s="11" t="s">
        <v>15</v>
      </c>
      <c r="B13" s="12" t="n">
        <v>12028</v>
      </c>
      <c r="C13" s="13" t="n">
        <v>71.2432624533555</v>
      </c>
      <c r="D13" s="14" t="n">
        <v>3708536</v>
      </c>
      <c r="E13" s="15" t="n">
        <v>52.3968370900166</v>
      </c>
    </row>
    <row r="14" customFormat="false" ht="21" hidden="false" customHeight="true" outlineLevel="0" collapsed="false">
      <c r="A14" s="11" t="s">
        <v>16</v>
      </c>
      <c r="B14" s="12" t="n">
        <v>41449</v>
      </c>
      <c r="C14" s="13" t="n">
        <v>73.1319582899589</v>
      </c>
      <c r="D14" s="14" t="n">
        <v>18066579</v>
      </c>
      <c r="E14" s="15" t="n">
        <v>56.4436045206548</v>
      </c>
    </row>
    <row r="15" customFormat="false" ht="21" hidden="false" customHeight="true" outlineLevel="0" collapsed="false">
      <c r="A15" s="11" t="s">
        <v>17</v>
      </c>
      <c r="B15" s="12" t="n">
        <v>11387</v>
      </c>
      <c r="C15" s="13" t="n">
        <v>72.6489728212326</v>
      </c>
      <c r="D15" s="14" t="n">
        <v>2881136</v>
      </c>
      <c r="E15" s="15" t="n">
        <v>71.0523362932555</v>
      </c>
    </row>
    <row r="16" customFormat="false" ht="21" hidden="false" customHeight="true" outlineLevel="0" collapsed="false">
      <c r="A16" s="11" t="s">
        <v>18</v>
      </c>
      <c r="B16" s="12" t="n">
        <v>34465</v>
      </c>
      <c r="C16" s="13" t="n">
        <v>65.0418011285361</v>
      </c>
      <c r="D16" s="14" t="n">
        <v>9088350</v>
      </c>
      <c r="E16" s="15" t="n">
        <v>45.5017144343673</v>
      </c>
    </row>
    <row r="17" customFormat="false" ht="21" hidden="false" customHeight="true" outlineLevel="0" collapsed="false">
      <c r="A17" s="11" t="s">
        <v>19</v>
      </c>
      <c r="B17" s="12" t="n">
        <v>13573</v>
      </c>
      <c r="C17" s="13" t="n">
        <v>77.4272675413577</v>
      </c>
      <c r="D17" s="14" t="n">
        <v>3738715</v>
      </c>
      <c r="E17" s="15" t="n">
        <v>66.0915024314653</v>
      </c>
    </row>
    <row r="18" customFormat="false" ht="21" hidden="false" customHeight="true" outlineLevel="0" collapsed="false">
      <c r="A18" s="26" t="s">
        <v>20</v>
      </c>
      <c r="B18" s="27" t="n">
        <v>6229</v>
      </c>
      <c r="C18" s="28" t="n">
        <v>80.3845657504194</v>
      </c>
      <c r="D18" s="29" t="n">
        <v>1497398</v>
      </c>
      <c r="E18" s="30" t="n">
        <v>62.3178405553428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230140</v>
      </c>
      <c r="C19" s="23" t="n">
        <v>70.3245796842819</v>
      </c>
      <c r="D19" s="24" t="n">
        <f aca="false">IF(SUM(D10:D18)=0,"",SUM(D10:D18))</f>
        <v>73605229</v>
      </c>
      <c r="E19" s="25" t="n">
        <v>51.942651962182</v>
      </c>
    </row>
    <row r="20" customFormat="false" ht="21" hidden="false" customHeight="true" outlineLevel="0" collapsed="false">
      <c r="A20" s="6" t="s">
        <v>22</v>
      </c>
      <c r="B20" s="7" t="n">
        <v>17403</v>
      </c>
      <c r="C20" s="8" t="n">
        <v>76.963559172121</v>
      </c>
      <c r="D20" s="9" t="n">
        <v>3896398</v>
      </c>
      <c r="E20" s="10" t="n">
        <v>50.0795716012027</v>
      </c>
    </row>
    <row r="21" customFormat="false" ht="21" hidden="false" customHeight="true" outlineLevel="0" collapsed="false">
      <c r="A21" s="11" t="s">
        <v>23</v>
      </c>
      <c r="B21" s="12" t="n">
        <v>4304</v>
      </c>
      <c r="C21" s="13" t="n">
        <v>82.3889739663093</v>
      </c>
      <c r="D21" s="14" t="n">
        <v>710683</v>
      </c>
      <c r="E21" s="15" t="n">
        <v>66.6161432951549</v>
      </c>
    </row>
    <row r="22" customFormat="false" ht="21" hidden="false" customHeight="true" outlineLevel="0" collapsed="false">
      <c r="A22" s="11" t="s">
        <v>24</v>
      </c>
      <c r="B22" s="12" t="n">
        <v>141270</v>
      </c>
      <c r="C22" s="13" t="n">
        <v>73.4591365028522</v>
      </c>
      <c r="D22" s="14" t="n">
        <v>30081334</v>
      </c>
      <c r="E22" s="15" t="n">
        <v>58.4362598629156</v>
      </c>
    </row>
    <row r="23" customFormat="false" ht="21" hidden="false" customHeight="true" outlineLevel="0" collapsed="false">
      <c r="A23" s="11" t="s">
        <v>25</v>
      </c>
      <c r="B23" s="12" t="n">
        <v>31719</v>
      </c>
      <c r="C23" s="13" t="n">
        <v>71.1714946036305</v>
      </c>
      <c r="D23" s="14" t="n">
        <v>6054549</v>
      </c>
      <c r="E23" s="15" t="n">
        <v>52.7843163716976</v>
      </c>
    </row>
    <row r="24" customFormat="false" ht="21" hidden="false" customHeight="true" outlineLevel="0" collapsed="false">
      <c r="A24" s="11" t="s">
        <v>26</v>
      </c>
      <c r="B24" s="12" t="n">
        <v>68628</v>
      </c>
      <c r="C24" s="13" t="n">
        <v>74.57214573667</v>
      </c>
      <c r="D24" s="14" t="n">
        <v>13734492</v>
      </c>
      <c r="E24" s="15" t="n">
        <v>52.7551538717531</v>
      </c>
    </row>
    <row r="25" customFormat="false" ht="21" hidden="false" customHeight="true" outlineLevel="0" collapsed="false">
      <c r="A25" s="11" t="s">
        <v>27</v>
      </c>
      <c r="B25" s="12" t="n">
        <v>41152</v>
      </c>
      <c r="C25" s="13" t="n">
        <v>70.8405777142759</v>
      </c>
      <c r="D25" s="14" t="n">
        <v>8834685</v>
      </c>
      <c r="E25" s="15" t="n">
        <v>56.1865112713461</v>
      </c>
    </row>
    <row r="26" customFormat="false" ht="21" hidden="false" customHeight="true" outlineLevel="0" collapsed="false">
      <c r="A26" s="11" t="s">
        <v>28</v>
      </c>
      <c r="B26" s="12" t="n">
        <v>90509</v>
      </c>
      <c r="C26" s="13" t="n">
        <v>67.471523139313</v>
      </c>
      <c r="D26" s="14" t="n">
        <v>13976345</v>
      </c>
      <c r="E26" s="15" t="n">
        <v>46.1448720399551</v>
      </c>
    </row>
    <row r="27" customFormat="false" ht="21" hidden="false" customHeight="true" outlineLevel="0" collapsed="false">
      <c r="A27" s="11" t="s">
        <v>29</v>
      </c>
      <c r="B27" s="12" t="n">
        <v>131157</v>
      </c>
      <c r="C27" s="13" t="n">
        <v>71.8357532903565</v>
      </c>
      <c r="D27" s="14" t="n">
        <v>25931994</v>
      </c>
      <c r="E27" s="15" t="n">
        <v>56.6414718503484</v>
      </c>
    </row>
    <row r="28" customFormat="false" ht="21" hidden="false" customHeight="true" outlineLevel="0" collapsed="false">
      <c r="A28" s="11" t="s">
        <v>30</v>
      </c>
      <c r="B28" s="12" t="n">
        <v>100070</v>
      </c>
      <c r="C28" s="13" t="n">
        <v>72.4514914567043</v>
      </c>
      <c r="D28" s="14" t="n">
        <v>29438776</v>
      </c>
      <c r="E28" s="15" t="n">
        <v>56.6684176087798</v>
      </c>
    </row>
    <row r="29" customFormat="false" ht="21" hidden="false" customHeight="true" outlineLevel="0" collapsed="false">
      <c r="A29" s="11" t="s">
        <v>31</v>
      </c>
      <c r="B29" s="12" t="n">
        <v>27226</v>
      </c>
      <c r="C29" s="13" t="n">
        <v>85.251753507014</v>
      </c>
      <c r="D29" s="14" t="n">
        <v>7408492</v>
      </c>
      <c r="E29" s="15" t="n">
        <v>74.9069337091373</v>
      </c>
    </row>
    <row r="30" customFormat="false" ht="21" hidden="false" customHeight="true" outlineLevel="0" collapsed="false">
      <c r="A30" s="11" t="s">
        <v>32</v>
      </c>
      <c r="B30" s="12" t="n">
        <v>18040</v>
      </c>
      <c r="C30" s="13" t="n">
        <v>70.2410154576958</v>
      </c>
      <c r="D30" s="14" t="n">
        <v>3477307</v>
      </c>
      <c r="E30" s="15" t="n">
        <v>43.6972776121804</v>
      </c>
    </row>
    <row r="31" customFormat="false" ht="21" hidden="false" customHeight="true" outlineLevel="0" collapsed="false">
      <c r="A31" s="11" t="s">
        <v>33</v>
      </c>
      <c r="B31" s="12" t="n">
        <v>241974</v>
      </c>
      <c r="C31" s="13" t="n">
        <v>74.611485236439</v>
      </c>
      <c r="D31" s="14" t="n">
        <v>51888640</v>
      </c>
      <c r="E31" s="15" t="n">
        <v>56.7730317070539</v>
      </c>
    </row>
    <row r="32" customFormat="false" ht="21" hidden="false" customHeight="true" outlineLevel="0" collapsed="false">
      <c r="A32" s="16" t="s">
        <v>34</v>
      </c>
      <c r="B32" s="17" t="n">
        <v>25217</v>
      </c>
      <c r="C32" s="18" t="n">
        <v>83.3867927647895</v>
      </c>
      <c r="D32" s="19" t="n">
        <v>4146734</v>
      </c>
      <c r="E32" s="20" t="n">
        <v>65.2723686716607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938669</v>
      </c>
      <c r="C33" s="23" t="n">
        <v>73.2277358721659</v>
      </c>
      <c r="D33" s="24" t="n">
        <f aca="false">IF(SUM(D20:D32)=0,"",SUM(D20:D32))</f>
        <v>199580429</v>
      </c>
      <c r="E33" s="25" t="n">
        <v>55.8782003104417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1396523</v>
      </c>
      <c r="C34" s="32" t="n">
        <f aca="false">IF(B35&lt;&gt;0,B34/B35*100,"")</f>
        <v>72.1681881251308</v>
      </c>
      <c r="D34" s="24" t="n">
        <f aca="false">IF(SUM(D33,D19,D9)+0=0,"",SUM(D33,D19,D9)+0)</f>
        <v>342223492</v>
      </c>
      <c r="E34" s="33" t="n">
        <f aca="false">IF(D35&lt;&gt;0,D34/D35*100,"")</f>
        <v>54.0895560058533</v>
      </c>
    </row>
    <row r="35" customFormat="false" ht="20.25" hidden="false" customHeight="true" outlineLevel="0" collapsed="false">
      <c r="A35" s="34" t="s">
        <v>37</v>
      </c>
      <c r="B35" s="35" t="n">
        <v>1935095</v>
      </c>
      <c r="C35" s="36" t="n">
        <v>98.6263326005952</v>
      </c>
      <c r="D35" s="37" t="n">
        <v>632697913</v>
      </c>
      <c r="E35" s="38" t="n">
        <v>100.687946016289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19369</v>
      </c>
      <c r="C37" s="46" t="n">
        <v>75.1260569389497</v>
      </c>
      <c r="D37" s="47" t="n">
        <v>3578530</v>
      </c>
      <c r="E37" s="48" t="n">
        <v>54.9189704509718</v>
      </c>
    </row>
    <row r="38" s="43" customFormat="true" ht="21" hidden="false" customHeight="true" outlineLevel="0" collapsed="false">
      <c r="A38" s="49" t="s">
        <v>39</v>
      </c>
      <c r="B38" s="50" t="n">
        <v>33224</v>
      </c>
      <c r="C38" s="51" t="n">
        <v>79.2103757390807</v>
      </c>
      <c r="D38" s="52" t="n">
        <v>7721919</v>
      </c>
      <c r="E38" s="53" t="n">
        <v>63.646246134369</v>
      </c>
    </row>
    <row r="39" s="43" customFormat="true" ht="21" hidden="false" customHeight="true" outlineLevel="0" collapsed="false">
      <c r="A39" s="49" t="s">
        <v>40</v>
      </c>
      <c r="B39" s="50" t="n">
        <v>76890</v>
      </c>
      <c r="C39" s="51" t="n">
        <v>79.2852060755421</v>
      </c>
      <c r="D39" s="52" t="n">
        <v>12012799</v>
      </c>
      <c r="E39" s="53" t="n">
        <v>70.9222311410305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129483</v>
      </c>
      <c r="C40" s="54" t="n">
        <v>78.6150997237485</v>
      </c>
      <c r="D40" s="24" t="n">
        <f aca="false">IF(SUM(D37:D39)=0,"",SUM(D37:D39))</f>
        <v>23313248</v>
      </c>
      <c r="E40" s="55" t="n">
        <v>65.5113730276757</v>
      </c>
    </row>
    <row r="41" s="43" customFormat="true" ht="21" hidden="false" customHeight="true" outlineLevel="0" collapsed="false">
      <c r="A41" s="56" t="s">
        <v>37</v>
      </c>
      <c r="B41" s="57" t="n">
        <v>164705</v>
      </c>
      <c r="C41" s="58" t="n">
        <v>101.818080660716</v>
      </c>
      <c r="D41" s="59" t="n">
        <v>35586566</v>
      </c>
      <c r="E41" s="60" t="n">
        <v>102.700540278903</v>
      </c>
    </row>
    <row r="42" s="43" customFormat="true" ht="21" hidden="false" customHeight="true" outlineLevel="0" collapsed="false">
      <c r="A42" s="61" t="s">
        <v>41</v>
      </c>
      <c r="B42" s="62" t="n">
        <v>1</v>
      </c>
      <c r="C42" s="63"/>
      <c r="D42" s="64" t="n">
        <v>73000</v>
      </c>
      <c r="E42" s="65"/>
    </row>
    <row r="43" s="43" customFormat="true" ht="21" hidden="false" customHeight="true" outlineLevel="0" collapsed="false">
      <c r="A43" s="49" t="s">
        <v>39</v>
      </c>
      <c r="B43" s="50" t="n">
        <v>1</v>
      </c>
      <c r="C43" s="51" t="n">
        <v>33.3333333333333</v>
      </c>
      <c r="D43" s="52" t="n">
        <v>70</v>
      </c>
      <c r="E43" s="53" t="n">
        <v>0.0422256538944117</v>
      </c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n">
        <f aca="false">IF(SUM(B42:B44)=0,"",SUM(B42:B44))</f>
        <v>2</v>
      </c>
      <c r="C45" s="54" t="n">
        <v>66.6666666666667</v>
      </c>
      <c r="D45" s="24" t="n">
        <f aca="false">IF(SUM(D42:D44)=0,"",SUM(D42:D44))</f>
        <v>73070</v>
      </c>
      <c r="E45" s="55" t="n">
        <v>44.0775504294952</v>
      </c>
    </row>
    <row r="46" s="43" customFormat="true" ht="21" hidden="false" customHeight="true" outlineLevel="0" collapsed="false">
      <c r="A46" s="56" t="s">
        <v>37</v>
      </c>
      <c r="B46" s="57" t="n">
        <v>3</v>
      </c>
      <c r="C46" s="58"/>
      <c r="D46" s="59" t="n">
        <v>165776</v>
      </c>
      <c r="E46" s="60"/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9年1月～2009年6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