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  <sheet name="Sheet1" sheetId="2" state="visible" r:id="rId3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ＭＳ 明朝"/>
        <family val="1"/>
        <charset val="128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1"/>
        <rFont val="Noto Sans"/>
        <family val="2"/>
      </rPr>
      <t xml:space="preserve">直送　　　 </t>
    </r>
    <r>
      <rPr>
        <sz val="11"/>
        <rFont val="ＭＳ 明朝"/>
        <family val="1"/>
        <charset val="128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ＭＳ 明朝"/>
        <family val="1"/>
        <charset val="128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ＭＳ 明朝"/>
        <family val="1"/>
        <charset val="128"/>
      </rPr>
      <t xml:space="preserve">TC-3</t>
    </r>
  </si>
  <si>
    <r>
      <rPr>
        <sz val="11"/>
        <rFont val="Noto Sans"/>
        <family val="2"/>
      </rPr>
      <t xml:space="preserve">チャーター </t>
    </r>
    <r>
      <rPr>
        <sz val="11"/>
        <rFont val="ＭＳ 明朝"/>
        <family val="1"/>
        <charset val="128"/>
      </rPr>
      <t xml:space="preserve">TC-1</t>
    </r>
  </si>
  <si>
    <t xml:space="preserve">（※）：</t>
  </si>
  <si>
    <r>
      <rPr>
        <sz val="11"/>
        <rFont val="Noto Sans"/>
        <family val="2"/>
      </rPr>
      <t xml:space="preserve">①「対前年比」の計算は、前年</t>
    </r>
    <r>
      <rPr>
        <sz val="11"/>
        <rFont val="ＭＳ 明朝"/>
        <family val="1"/>
        <charset val="128"/>
      </rPr>
      <t xml:space="preserve">(200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実績から、当年</t>
    </r>
    <r>
      <rPr>
        <sz val="11"/>
        <rFont val="ＭＳ 明朝"/>
        <family val="1"/>
        <charset val="128"/>
      </rPr>
      <t xml:space="preserve">(200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実績データの提出を行っていない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社の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の実績を控除して行っています。</t>
    </r>
  </si>
  <si>
    <r>
      <rPr>
        <sz val="11"/>
        <rFont val="Noto Sans"/>
        <family val="2"/>
      </rPr>
      <t xml:space="preserve">②当該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社の前年</t>
    </r>
    <r>
      <rPr>
        <sz val="11"/>
        <rFont val="ＭＳ 明朝"/>
        <family val="1"/>
        <charset val="128"/>
      </rPr>
      <t xml:space="preserve">(200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7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の実績の合計は、混載：</t>
    </r>
    <r>
      <rPr>
        <sz val="11"/>
        <color rgb="FF000000"/>
        <rFont val="ＭＳ 明朝"/>
        <family val="1"/>
        <charset val="128"/>
      </rPr>
      <t xml:space="preserve">77,565</t>
    </r>
    <r>
      <rPr>
        <sz val="11"/>
        <color rgb="FF000000"/>
        <rFont val="Noto Sans"/>
        <family val="2"/>
      </rPr>
      <t xml:space="preserve">件　</t>
    </r>
    <r>
      <rPr>
        <sz val="11"/>
        <color rgb="FF000000"/>
        <rFont val="ＭＳ 明朝"/>
        <family val="1"/>
        <charset val="128"/>
      </rPr>
      <t xml:space="preserve">25,383,999KGS</t>
    </r>
    <r>
      <rPr>
        <sz val="11"/>
        <color rgb="FF000000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　直送：</t>
    </r>
    <r>
      <rPr>
        <sz val="11"/>
        <rFont val="ＭＳ 明朝"/>
        <family val="1"/>
        <charset val="128"/>
      </rPr>
      <t xml:space="preserve">11,049</t>
    </r>
    <r>
      <rPr>
        <sz val="11"/>
        <rFont val="Noto Sans"/>
        <family val="2"/>
      </rPr>
      <t xml:space="preserve">件　</t>
    </r>
    <r>
      <rPr>
        <sz val="11"/>
        <rFont val="ＭＳ 明朝"/>
        <family val="1"/>
        <charset val="128"/>
      </rPr>
      <t xml:space="preserve">2,411,562KGS</t>
    </r>
    <r>
      <rPr>
        <sz val="11"/>
        <rFont val="Noto Sans"/>
        <family val="2"/>
      </rPr>
      <t xml:space="preserve">、チャーター：</t>
    </r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件　</t>
    </r>
    <r>
      <rPr>
        <sz val="11"/>
        <rFont val="ＭＳ 明朝"/>
        <family val="1"/>
        <charset val="128"/>
      </rPr>
      <t xml:space="preserve">0KGS</t>
    </r>
    <r>
      <rPr>
        <sz val="11"/>
        <rFont val="Noto Sans"/>
        <family val="2"/>
      </rPr>
      <t xml:space="preserve">で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0_ "/>
    <numFmt numFmtId="167" formatCode="#,##0.0_ "/>
    <numFmt numFmtId="168" formatCode="#,##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Arial Narrow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4" activeCellId="0" sqref="C54"/>
    </sheetView>
  </sheetViews>
  <sheetFormatPr defaultColWidth="10.2109375" defaultRowHeight="21" zeroHeight="false" outlineLevelRow="0" outlineLevelCol="0"/>
  <cols>
    <col collapsed="false" customWidth="true" hidden="false" outlineLevel="0" max="1" min="1" style="1" width="26.81"/>
    <col collapsed="false" customWidth="true" hidden="false" outlineLevel="0" max="2" min="2" style="1" width="23.41"/>
    <col collapsed="false" customWidth="true" hidden="false" outlineLevel="0" max="3" min="3" style="1" width="22.27"/>
    <col collapsed="false" customWidth="true" hidden="false" outlineLevel="0" max="4" min="4" style="1" width="23.41"/>
    <col collapsed="false" customWidth="true" hidden="false" outlineLevel="0" max="5" min="5" style="1" width="22.27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5" t="s">
        <v>2</v>
      </c>
    </row>
    <row r="2" customFormat="false" ht="21" hidden="false" customHeight="true" outlineLevel="0" collapsed="false">
      <c r="A2" s="6" t="s">
        <v>4</v>
      </c>
      <c r="B2" s="7" t="n">
        <v>51928</v>
      </c>
      <c r="C2" s="8" t="n">
        <v>79.95</v>
      </c>
      <c r="D2" s="9" t="n">
        <v>17851011</v>
      </c>
      <c r="E2" s="10" t="n">
        <v>73</v>
      </c>
    </row>
    <row r="3" customFormat="false" ht="21" hidden="false" customHeight="true" outlineLevel="0" collapsed="false">
      <c r="A3" s="11" t="s">
        <v>5</v>
      </c>
      <c r="B3" s="12" t="n">
        <v>122593</v>
      </c>
      <c r="C3" s="13" t="n">
        <v>75.7</v>
      </c>
      <c r="D3" s="14" t="n">
        <v>52239895</v>
      </c>
      <c r="E3" s="15" t="n">
        <v>70.71</v>
      </c>
    </row>
    <row r="4" customFormat="false" ht="21" hidden="false" customHeight="true" outlineLevel="0" collapsed="false">
      <c r="A4" s="11" t="s">
        <v>6</v>
      </c>
      <c r="B4" s="12" t="n">
        <v>75933</v>
      </c>
      <c r="C4" s="13" t="n">
        <v>79.94</v>
      </c>
      <c r="D4" s="14" t="n">
        <v>25968233</v>
      </c>
      <c r="E4" s="15" t="n">
        <v>68.33</v>
      </c>
    </row>
    <row r="5" customFormat="false" ht="21" hidden="false" customHeight="true" outlineLevel="0" collapsed="false">
      <c r="A5" s="11" t="s">
        <v>7</v>
      </c>
      <c r="B5" s="12" t="n">
        <v>153048</v>
      </c>
      <c r="C5" s="13" t="n">
        <v>80.79</v>
      </c>
      <c r="D5" s="14" t="n">
        <v>51168168</v>
      </c>
      <c r="E5" s="15" t="n">
        <v>71.94</v>
      </c>
    </row>
    <row r="6" customFormat="false" ht="21" hidden="false" customHeight="true" outlineLevel="0" collapsed="false">
      <c r="A6" s="11" t="s">
        <v>8</v>
      </c>
      <c r="B6" s="12" t="n">
        <v>27204</v>
      </c>
      <c r="C6" s="13" t="n">
        <v>78.53</v>
      </c>
      <c r="D6" s="14" t="n">
        <v>6239728</v>
      </c>
      <c r="E6" s="15" t="n">
        <v>69.77</v>
      </c>
    </row>
    <row r="7" customFormat="false" ht="21" hidden="false" customHeight="true" outlineLevel="0" collapsed="false">
      <c r="A7" s="11" t="s">
        <v>9</v>
      </c>
      <c r="B7" s="12" t="n">
        <v>11997</v>
      </c>
      <c r="C7" s="13" t="n">
        <v>82.93</v>
      </c>
      <c r="D7" s="14" t="n">
        <v>3794040</v>
      </c>
      <c r="E7" s="15" t="n">
        <v>49.74</v>
      </c>
    </row>
    <row r="8" customFormat="false" ht="21" hidden="false" customHeight="true" outlineLevel="0" collapsed="false">
      <c r="A8" s="16" t="s">
        <v>10</v>
      </c>
      <c r="B8" s="17" t="n">
        <v>44893</v>
      </c>
      <c r="C8" s="18" t="n">
        <v>81.3</v>
      </c>
      <c r="D8" s="19" t="n">
        <v>11879579</v>
      </c>
      <c r="E8" s="20" t="n">
        <v>64.64</v>
      </c>
    </row>
    <row r="9" customFormat="false" ht="21" hidden="false" customHeight="true" outlineLevel="0" collapsed="false">
      <c r="A9" s="21" t="s">
        <v>11</v>
      </c>
      <c r="B9" s="22" t="n">
        <f aca="false">IF(SUM(B2:B8)=0,"",SUM(B2:B8))</f>
        <v>487596</v>
      </c>
      <c r="C9" s="23" t="n">
        <v>79.2</v>
      </c>
      <c r="D9" s="24" t="n">
        <f aca="false">IF(SUM(D2:D8)=0,"",SUM(D2:D8))</f>
        <v>169140654</v>
      </c>
      <c r="E9" s="25" t="n">
        <v>69.77</v>
      </c>
    </row>
    <row r="10" customFormat="false" ht="21" hidden="false" customHeight="true" outlineLevel="0" collapsed="false">
      <c r="A10" s="6" t="s">
        <v>12</v>
      </c>
      <c r="B10" s="7" t="n">
        <v>35670</v>
      </c>
      <c r="C10" s="8" t="n">
        <v>79.01</v>
      </c>
      <c r="D10" s="9" t="n">
        <v>12258351</v>
      </c>
      <c r="E10" s="10" t="n">
        <v>73.28</v>
      </c>
    </row>
    <row r="11" customFormat="false" ht="21" hidden="false" customHeight="true" outlineLevel="0" collapsed="false">
      <c r="A11" s="11" t="s">
        <v>13</v>
      </c>
      <c r="B11" s="12" t="n">
        <v>141773</v>
      </c>
      <c r="C11" s="13" t="n">
        <v>78.15</v>
      </c>
      <c r="D11" s="14" t="n">
        <v>51711748</v>
      </c>
      <c r="E11" s="15" t="n">
        <v>62.63</v>
      </c>
    </row>
    <row r="12" customFormat="false" ht="21" hidden="false" customHeight="true" outlineLevel="0" collapsed="false">
      <c r="A12" s="11" t="s">
        <v>14</v>
      </c>
      <c r="B12" s="12" t="n">
        <v>51930</v>
      </c>
      <c r="C12" s="13" t="n">
        <v>73.18</v>
      </c>
      <c r="D12" s="14" t="n">
        <v>15091899</v>
      </c>
      <c r="E12" s="15" t="n">
        <v>61.93</v>
      </c>
    </row>
    <row r="13" customFormat="false" ht="21" hidden="false" customHeight="true" outlineLevel="0" collapsed="false">
      <c r="A13" s="11" t="s">
        <v>15</v>
      </c>
      <c r="B13" s="12" t="n">
        <v>23162</v>
      </c>
      <c r="C13" s="13" t="n">
        <v>76.07</v>
      </c>
      <c r="D13" s="14" t="n">
        <v>7477790</v>
      </c>
      <c r="E13" s="15" t="n">
        <v>63.3</v>
      </c>
    </row>
    <row r="14" customFormat="false" ht="21" hidden="false" customHeight="true" outlineLevel="0" collapsed="false">
      <c r="A14" s="11" t="s">
        <v>16</v>
      </c>
      <c r="B14" s="12" t="n">
        <v>85749</v>
      </c>
      <c r="C14" s="13" t="n">
        <v>79.42</v>
      </c>
      <c r="D14" s="14" t="n">
        <v>40367114</v>
      </c>
      <c r="E14" s="15" t="n">
        <v>67.13</v>
      </c>
    </row>
    <row r="15" customFormat="false" ht="21" hidden="false" customHeight="true" outlineLevel="0" collapsed="false">
      <c r="A15" s="11" t="s">
        <v>17</v>
      </c>
      <c r="B15" s="12" t="n">
        <v>22212</v>
      </c>
      <c r="C15" s="13" t="n">
        <v>75.92</v>
      </c>
      <c r="D15" s="14" t="n">
        <v>5899901</v>
      </c>
      <c r="E15" s="15" t="n">
        <v>78.34</v>
      </c>
    </row>
    <row r="16" customFormat="false" ht="21" hidden="false" customHeight="true" outlineLevel="0" collapsed="false">
      <c r="A16" s="11" t="s">
        <v>18</v>
      </c>
      <c r="B16" s="12" t="n">
        <v>72757</v>
      </c>
      <c r="C16" s="13" t="n">
        <v>75.17</v>
      </c>
      <c r="D16" s="14" t="n">
        <v>20588470</v>
      </c>
      <c r="E16" s="15" t="n">
        <v>60.32</v>
      </c>
    </row>
    <row r="17" customFormat="false" ht="21" hidden="false" customHeight="true" outlineLevel="0" collapsed="false">
      <c r="A17" s="11" t="s">
        <v>19</v>
      </c>
      <c r="B17" s="12" t="n">
        <v>28047</v>
      </c>
      <c r="C17" s="13" t="n">
        <v>81.09</v>
      </c>
      <c r="D17" s="14" t="n">
        <v>7989524</v>
      </c>
      <c r="E17" s="15" t="n">
        <v>71.55</v>
      </c>
    </row>
    <row r="18" customFormat="false" ht="21" hidden="false" customHeight="true" outlineLevel="0" collapsed="false">
      <c r="A18" s="26" t="s">
        <v>20</v>
      </c>
      <c r="B18" s="27" t="n">
        <v>13289</v>
      </c>
      <c r="C18" s="28" t="n">
        <v>86.9</v>
      </c>
      <c r="D18" s="29" t="n">
        <v>3397767</v>
      </c>
      <c r="E18" s="30" t="n">
        <v>75.2</v>
      </c>
    </row>
    <row r="19" customFormat="false" ht="21" hidden="false" customHeight="true" outlineLevel="0" collapsed="false">
      <c r="A19" s="21" t="s">
        <v>21</v>
      </c>
      <c r="B19" s="22" t="n">
        <f aca="false">IF(SUM(B10:B18)=0,"",SUM(B10:B18))</f>
        <v>474589</v>
      </c>
      <c r="C19" s="23" t="n">
        <v>77.56</v>
      </c>
      <c r="D19" s="24" t="n">
        <f aca="false">IF(SUM(D10:D18)=0,"",SUM(D10:D18))</f>
        <v>164782564</v>
      </c>
      <c r="E19" s="25" t="n">
        <v>65.15</v>
      </c>
    </row>
    <row r="20" customFormat="false" ht="21" hidden="false" customHeight="true" outlineLevel="0" collapsed="false">
      <c r="A20" s="6" t="s">
        <v>22</v>
      </c>
      <c r="B20" s="7" t="n">
        <v>34794</v>
      </c>
      <c r="C20" s="8" t="n">
        <v>81.2</v>
      </c>
      <c r="D20" s="9" t="n">
        <v>8454143</v>
      </c>
      <c r="E20" s="10" t="n">
        <v>63.67</v>
      </c>
    </row>
    <row r="21" customFormat="false" ht="21" hidden="false" customHeight="true" outlineLevel="0" collapsed="false">
      <c r="A21" s="11" t="s">
        <v>23</v>
      </c>
      <c r="B21" s="12" t="n">
        <v>8714</v>
      </c>
      <c r="C21" s="13" t="n">
        <v>84.54</v>
      </c>
      <c r="D21" s="14" t="n">
        <v>1475448</v>
      </c>
      <c r="E21" s="15" t="n">
        <v>66.01</v>
      </c>
    </row>
    <row r="22" customFormat="false" ht="21" hidden="false" customHeight="true" outlineLevel="0" collapsed="false">
      <c r="A22" s="11" t="s">
        <v>24</v>
      </c>
      <c r="B22" s="12" t="n">
        <v>309550</v>
      </c>
      <c r="C22" s="13" t="n">
        <v>85.17</v>
      </c>
      <c r="D22" s="14" t="n">
        <v>72814003</v>
      </c>
      <c r="E22" s="15" t="n">
        <v>78.82</v>
      </c>
    </row>
    <row r="23" customFormat="false" ht="21" hidden="false" customHeight="true" outlineLevel="0" collapsed="false">
      <c r="A23" s="11" t="s">
        <v>25</v>
      </c>
      <c r="B23" s="12" t="n">
        <v>73936</v>
      </c>
      <c r="C23" s="13" t="n">
        <v>89.98</v>
      </c>
      <c r="D23" s="14" t="n">
        <v>15783969</v>
      </c>
      <c r="E23" s="15" t="n">
        <v>81.02</v>
      </c>
    </row>
    <row r="24" customFormat="false" ht="21" hidden="false" customHeight="true" outlineLevel="0" collapsed="false">
      <c r="A24" s="11" t="s">
        <v>26</v>
      </c>
      <c r="B24" s="12" t="n">
        <v>144397</v>
      </c>
      <c r="C24" s="13" t="n">
        <v>81.88</v>
      </c>
      <c r="D24" s="14" t="n">
        <v>33486554</v>
      </c>
      <c r="E24" s="15" t="n">
        <v>70.47</v>
      </c>
    </row>
    <row r="25" customFormat="false" ht="21" hidden="false" customHeight="true" outlineLevel="0" collapsed="false">
      <c r="A25" s="11" t="s">
        <v>27</v>
      </c>
      <c r="B25" s="12" t="n">
        <v>90549</v>
      </c>
      <c r="C25" s="13" t="n">
        <v>83.07</v>
      </c>
      <c r="D25" s="14" t="n">
        <v>21926184</v>
      </c>
      <c r="E25" s="15" t="n">
        <v>73.83</v>
      </c>
    </row>
    <row r="26" customFormat="false" ht="21" hidden="false" customHeight="true" outlineLevel="0" collapsed="false">
      <c r="A26" s="11" t="s">
        <v>28</v>
      </c>
      <c r="B26" s="12" t="n">
        <v>199380</v>
      </c>
      <c r="C26" s="13" t="n">
        <v>82.27</v>
      </c>
      <c r="D26" s="14" t="n">
        <v>35723078</v>
      </c>
      <c r="E26" s="15" t="n">
        <v>68.4</v>
      </c>
    </row>
    <row r="27" customFormat="false" ht="21" hidden="false" customHeight="true" outlineLevel="0" collapsed="false">
      <c r="A27" s="11" t="s">
        <v>29</v>
      </c>
      <c r="B27" s="12" t="n">
        <v>281321</v>
      </c>
      <c r="C27" s="13" t="n">
        <v>84.44</v>
      </c>
      <c r="D27" s="14" t="n">
        <v>58611723</v>
      </c>
      <c r="E27" s="15" t="n">
        <v>73.69</v>
      </c>
    </row>
    <row r="28" customFormat="false" ht="21" hidden="false" customHeight="true" outlineLevel="0" collapsed="false">
      <c r="A28" s="11" t="s">
        <v>30</v>
      </c>
      <c r="B28" s="12" t="n">
        <v>221458</v>
      </c>
      <c r="C28" s="13" t="n">
        <v>85.26</v>
      </c>
      <c r="D28" s="14" t="n">
        <v>75106993</v>
      </c>
      <c r="E28" s="15" t="n">
        <v>83.63</v>
      </c>
    </row>
    <row r="29" customFormat="false" ht="21" hidden="false" customHeight="true" outlineLevel="0" collapsed="false">
      <c r="A29" s="11" t="s">
        <v>31</v>
      </c>
      <c r="B29" s="12" t="n">
        <v>59444</v>
      </c>
      <c r="C29" s="13" t="n">
        <v>94.86</v>
      </c>
      <c r="D29" s="14" t="n">
        <v>15828208</v>
      </c>
      <c r="E29" s="15" t="n">
        <v>87.75</v>
      </c>
    </row>
    <row r="30" customFormat="false" ht="21" hidden="false" customHeight="true" outlineLevel="0" collapsed="false">
      <c r="A30" s="11" t="s">
        <v>32</v>
      </c>
      <c r="B30" s="12" t="n">
        <v>40922</v>
      </c>
      <c r="C30" s="13" t="n">
        <v>85.7</v>
      </c>
      <c r="D30" s="14" t="n">
        <v>9863127</v>
      </c>
      <c r="E30" s="15" t="n">
        <v>72.33</v>
      </c>
    </row>
    <row r="31" customFormat="false" ht="21" hidden="false" customHeight="true" outlineLevel="0" collapsed="false">
      <c r="A31" s="11" t="s">
        <v>33</v>
      </c>
      <c r="B31" s="12" t="n">
        <v>547140</v>
      </c>
      <c r="C31" s="13" t="n">
        <v>89.66</v>
      </c>
      <c r="D31" s="14" t="n">
        <v>132653135</v>
      </c>
      <c r="E31" s="15" t="n">
        <v>80.15</v>
      </c>
    </row>
    <row r="32" customFormat="false" ht="21" hidden="false" customHeight="true" outlineLevel="0" collapsed="false">
      <c r="A32" s="16" t="s">
        <v>34</v>
      </c>
      <c r="B32" s="17" t="n">
        <v>57375</v>
      </c>
      <c r="C32" s="18" t="n">
        <v>95.88</v>
      </c>
      <c r="D32" s="19" t="n">
        <v>10734717</v>
      </c>
      <c r="E32" s="20" t="n">
        <v>90.9</v>
      </c>
    </row>
    <row r="33" customFormat="false" ht="21" hidden="false" customHeight="true" outlineLevel="0" collapsed="false">
      <c r="A33" s="21" t="s">
        <v>35</v>
      </c>
      <c r="B33" s="22" t="n">
        <f aca="false">IF(SUM(B20:B32)=0,"",SUM(B20:B32))</f>
        <v>2068980</v>
      </c>
      <c r="C33" s="23" t="n">
        <v>86.21</v>
      </c>
      <c r="D33" s="24" t="n">
        <f aca="false">IF(SUM(D20:D32)=0,"",SUM(D20:D32))</f>
        <v>492461282</v>
      </c>
      <c r="E33" s="25" t="n">
        <v>77.53</v>
      </c>
    </row>
    <row r="34" customFormat="false" ht="21" hidden="false" customHeight="true" outlineLevel="0" collapsed="false">
      <c r="A34" s="31" t="s">
        <v>36</v>
      </c>
      <c r="B34" s="22" t="n">
        <f aca="false">IF(SUM(B33,B19,B9)+0=0,"",SUM(B33,B19,B9)+0)</f>
        <v>3031165</v>
      </c>
      <c r="C34" s="32" t="n">
        <v>83.56</v>
      </c>
      <c r="D34" s="24" t="n">
        <f aca="false">IF(SUM(D33,D19,D9)+0=0,"",SUM(D33,D19,D9)+0)</f>
        <v>826384500</v>
      </c>
      <c r="E34" s="33" t="n">
        <v>73.1</v>
      </c>
    </row>
    <row r="35" customFormat="false" ht="21" hidden="false" customHeight="true" outlineLevel="0" collapsed="false">
      <c r="A35" s="34" t="s">
        <v>37</v>
      </c>
      <c r="B35" s="35" t="n">
        <v>3704950</v>
      </c>
      <c r="C35" s="36" t="n">
        <v>91.58</v>
      </c>
      <c r="D35" s="37" t="n">
        <v>1155891695</v>
      </c>
      <c r="E35" s="38" t="n">
        <v>87.86</v>
      </c>
    </row>
    <row r="36" s="43" customFormat="true" ht="21" hidden="false" customHeight="true" outlineLevel="0" collapsed="false">
      <c r="A36" s="39"/>
      <c r="B36" s="40"/>
      <c r="C36" s="41"/>
      <c r="D36" s="42"/>
      <c r="E36" s="41"/>
    </row>
    <row r="37" s="43" customFormat="true" ht="21" hidden="false" customHeight="true" outlineLevel="0" collapsed="false">
      <c r="A37" s="44" t="s">
        <v>38</v>
      </c>
      <c r="B37" s="45" t="n">
        <v>36526</v>
      </c>
      <c r="C37" s="46" t="n">
        <v>74.5</v>
      </c>
      <c r="D37" s="47" t="n">
        <v>7067779</v>
      </c>
      <c r="E37" s="48" t="n">
        <v>60.32</v>
      </c>
    </row>
    <row r="38" s="43" customFormat="true" ht="21" hidden="false" customHeight="true" outlineLevel="0" collapsed="false">
      <c r="A38" s="49" t="s">
        <v>39</v>
      </c>
      <c r="B38" s="50" t="n">
        <v>66985</v>
      </c>
      <c r="C38" s="51" t="n">
        <v>84.06</v>
      </c>
      <c r="D38" s="52" t="n">
        <v>15523175</v>
      </c>
      <c r="E38" s="53" t="n">
        <v>68.14</v>
      </c>
    </row>
    <row r="39" s="43" customFormat="true" ht="21" hidden="false" customHeight="true" outlineLevel="0" collapsed="false">
      <c r="A39" s="49" t="s">
        <v>40</v>
      </c>
      <c r="B39" s="50" t="n">
        <v>156732</v>
      </c>
      <c r="C39" s="51" t="n">
        <v>86.6</v>
      </c>
      <c r="D39" s="52" t="n">
        <v>24827683</v>
      </c>
      <c r="E39" s="53" t="n">
        <v>80.02</v>
      </c>
    </row>
    <row r="40" s="43" customFormat="true" ht="21" hidden="false" customHeight="true" outlineLevel="0" collapsed="false">
      <c r="A40" s="31" t="s">
        <v>36</v>
      </c>
      <c r="B40" s="22" t="n">
        <f aca="false">IF(SUM(B37:B39)=0,"",SUM(B37:B39))</f>
        <v>260243</v>
      </c>
      <c r="C40" s="54" t="n">
        <v>84.03</v>
      </c>
      <c r="D40" s="24" t="n">
        <f aca="false">IF(SUM(D37:D39)=0,"",SUM(D37:D39))</f>
        <v>47418637</v>
      </c>
      <c r="E40" s="55" t="n">
        <v>72.37</v>
      </c>
    </row>
    <row r="41" s="43" customFormat="true" ht="21" hidden="false" customHeight="true" outlineLevel="0" collapsed="false">
      <c r="A41" s="56" t="s">
        <v>37</v>
      </c>
      <c r="B41" s="57" t="n">
        <v>320746</v>
      </c>
      <c r="C41" s="58" t="n">
        <v>95.67</v>
      </c>
      <c r="D41" s="59" t="n">
        <v>67936875</v>
      </c>
      <c r="E41" s="60" t="n">
        <v>91.62</v>
      </c>
    </row>
    <row r="42" s="43" customFormat="true" ht="21" hidden="false" customHeight="true" outlineLevel="0" collapsed="false">
      <c r="A42" s="61" t="s">
        <v>41</v>
      </c>
      <c r="B42" s="62" t="n">
        <v>38</v>
      </c>
      <c r="C42" s="63"/>
      <c r="D42" s="64" t="n">
        <v>78442</v>
      </c>
      <c r="E42" s="65"/>
    </row>
    <row r="43" s="43" customFormat="true" ht="21" hidden="false" customHeight="true" outlineLevel="0" collapsed="false">
      <c r="A43" s="49" t="s">
        <v>39</v>
      </c>
      <c r="B43" s="50" t="n">
        <v>37</v>
      </c>
      <c r="C43" s="66" t="n">
        <v>1233.33</v>
      </c>
      <c r="D43" s="52" t="n">
        <v>40102</v>
      </c>
      <c r="E43" s="53" t="n">
        <v>24.19</v>
      </c>
    </row>
    <row r="44" s="43" customFormat="true" ht="21" hidden="false" customHeight="true" outlineLevel="0" collapsed="false">
      <c r="A44" s="49" t="s">
        <v>40</v>
      </c>
      <c r="B44" s="50" t="n">
        <v>53</v>
      </c>
      <c r="C44" s="51"/>
      <c r="D44" s="52" t="n">
        <v>77427</v>
      </c>
      <c r="E44" s="53"/>
    </row>
    <row r="45" s="43" customFormat="true" ht="21" hidden="false" customHeight="true" outlineLevel="0" collapsed="false">
      <c r="A45" s="31" t="s">
        <v>36</v>
      </c>
      <c r="B45" s="22" t="n">
        <f aca="false">IF(SUM(B42:B44)=0,"",SUM(B42:B44))</f>
        <v>128</v>
      </c>
      <c r="C45" s="67" t="n">
        <v>4266.67</v>
      </c>
      <c r="D45" s="24" t="n">
        <f aca="false">IF(SUM(D42:D44)=0,"",SUM(D42:D44))</f>
        <v>195971</v>
      </c>
      <c r="E45" s="55" t="n">
        <v>118.21</v>
      </c>
    </row>
    <row r="46" s="43" customFormat="true" ht="21" hidden="false" customHeight="true" outlineLevel="0" collapsed="false">
      <c r="A46" s="56" t="s">
        <v>37</v>
      </c>
      <c r="B46" s="57" t="n">
        <v>3</v>
      </c>
      <c r="C46" s="58" t="n">
        <v>300</v>
      </c>
      <c r="D46" s="59" t="n">
        <v>165776</v>
      </c>
      <c r="E46" s="60" t="n">
        <v>216.62</v>
      </c>
    </row>
    <row r="47" customFormat="false" ht="13.5" hidden="false" customHeight="true" outlineLevel="0" collapsed="false">
      <c r="A47" s="68" t="s">
        <v>42</v>
      </c>
    </row>
    <row r="48" customFormat="false" ht="18" hidden="false" customHeight="true" outlineLevel="0" collapsed="false">
      <c r="A48" s="69" t="s">
        <v>43</v>
      </c>
      <c r="B48" s="69"/>
      <c r="C48" s="69"/>
      <c r="D48" s="69"/>
      <c r="E48" s="69"/>
    </row>
    <row r="49" customFormat="false" ht="18" hidden="false" customHeight="true" outlineLevel="0" collapsed="false">
      <c r="A49" s="70" t="s">
        <v>44</v>
      </c>
      <c r="B49" s="70"/>
      <c r="C49" s="70"/>
      <c r="D49" s="70"/>
      <c r="E49" s="70"/>
    </row>
    <row r="50" customFormat="false" ht="18" hidden="false" customHeight="true" outlineLevel="0" collapsed="false">
      <c r="A50" s="71" t="s">
        <v>45</v>
      </c>
      <c r="B50" s="71"/>
      <c r="C50" s="71"/>
      <c r="D50" s="71"/>
      <c r="E50" s="71"/>
    </row>
    <row r="51" customFormat="false" ht="13.5" hidden="false" customHeight="true" outlineLevel="0" collapsed="false">
      <c r="A51" s="68" t="s">
        <v>46</v>
      </c>
    </row>
  </sheetData>
  <mergeCells count="2">
    <mergeCell ref="A48:E48"/>
    <mergeCell ref="A50:E50"/>
  </mergeCells>
  <printOptions headings="false" gridLines="false" gridLinesSet="true" horizontalCentered="false" verticalCentered="false"/>
  <pageMargins left="0.865972222222222" right="0.590277777777778" top="1.375" bottom="0" header="0.708333333333333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  2009年1月～2009年12月&amp;C&amp;"ＭＳ 明朝,Regular"&amp;20&amp;U国際輸出航空貨物実績集計表&amp;R&amp;"ＭＳ 明朝,Regular"&amp;18JAFA事務局&amp;11 &amp;"ＭＳ Ｐゴシック,Regular"       &amp;1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6:03Z</dcterms:created>
  <dc:creator>KKU</dc:creator>
  <dc:description/>
  <dc:language>en-US</dc:language>
  <cp:lastModifiedBy>baba</cp:lastModifiedBy>
  <cp:lastPrinted>2010-01-27T07:24:09Z</cp:lastPrinted>
  <dcterms:modified xsi:type="dcterms:W3CDTF">2010-01-29T00:43:18Z</dcterms:modified>
  <cp:revision>0</cp:revision>
  <dc:subject/>
  <dc:title/>
</cp:coreProperties>
</file>