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09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4</t>
    </r>
    <r>
      <rPr>
        <sz val="22"/>
        <rFont val="Noto Sans"/>
        <family val="2"/>
      </rPr>
      <t xml:space="preserve">月～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3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度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53299</v>
      </c>
      <c r="C4" s="10" t="n">
        <v>88.35</v>
      </c>
      <c r="D4" s="11" t="n">
        <v>19497365</v>
      </c>
      <c r="E4" s="12" t="n">
        <v>91.67</v>
      </c>
    </row>
    <row r="5" customFormat="false" ht="21" hidden="false" customHeight="true" outlineLevel="0" collapsed="false">
      <c r="A5" s="13" t="s">
        <v>7</v>
      </c>
      <c r="B5" s="14" t="n">
        <v>128017</v>
      </c>
      <c r="C5" s="15" t="n">
        <v>87.61</v>
      </c>
      <c r="D5" s="16" t="n">
        <v>58227788</v>
      </c>
      <c r="E5" s="17" t="n">
        <v>94.01</v>
      </c>
    </row>
    <row r="6" customFormat="false" ht="21" hidden="false" customHeight="true" outlineLevel="0" collapsed="false">
      <c r="A6" s="13" t="s">
        <v>8</v>
      </c>
      <c r="B6" s="14" t="n">
        <v>79782</v>
      </c>
      <c r="C6" s="15" t="n">
        <v>92.27</v>
      </c>
      <c r="D6" s="16" t="n">
        <v>28805981</v>
      </c>
      <c r="E6" s="17" t="n">
        <v>89.37</v>
      </c>
    </row>
    <row r="7" customFormat="false" ht="21" hidden="false" customHeight="true" outlineLevel="0" collapsed="false">
      <c r="A7" s="13" t="s">
        <v>9</v>
      </c>
      <c r="B7" s="14" t="n">
        <v>159626</v>
      </c>
      <c r="C7" s="15" t="n">
        <v>91.88</v>
      </c>
      <c r="D7" s="16" t="n">
        <v>54882320</v>
      </c>
      <c r="E7" s="17" t="n">
        <v>88.94</v>
      </c>
    </row>
    <row r="8" customFormat="false" ht="21" hidden="false" customHeight="true" outlineLevel="0" collapsed="false">
      <c r="A8" s="13" t="s">
        <v>10</v>
      </c>
      <c r="B8" s="14" t="n">
        <v>27041</v>
      </c>
      <c r="C8" s="15" t="n">
        <v>83.3</v>
      </c>
      <c r="D8" s="16" t="n">
        <v>6873692</v>
      </c>
      <c r="E8" s="17" t="n">
        <v>88.98</v>
      </c>
    </row>
    <row r="9" customFormat="false" ht="21" hidden="false" customHeight="true" outlineLevel="0" collapsed="false">
      <c r="A9" s="13" t="s">
        <v>11</v>
      </c>
      <c r="B9" s="14" t="n">
        <v>12746</v>
      </c>
      <c r="C9" s="15" t="n">
        <v>95.74</v>
      </c>
      <c r="D9" s="16" t="n">
        <v>4327378</v>
      </c>
      <c r="E9" s="17" t="n">
        <v>62.56</v>
      </c>
    </row>
    <row r="10" customFormat="false" ht="21" hidden="false" customHeight="true" outlineLevel="0" collapsed="false">
      <c r="A10" s="18" t="s">
        <v>12</v>
      </c>
      <c r="B10" s="19" t="n">
        <v>46502</v>
      </c>
      <c r="C10" s="20" t="n">
        <v>89.27</v>
      </c>
      <c r="D10" s="21" t="n">
        <v>12625445</v>
      </c>
      <c r="E10" s="22" t="n">
        <v>78.33</v>
      </c>
    </row>
    <row r="11" customFormat="false" ht="21" hidden="false" customHeight="true" outlineLevel="0" collapsed="false">
      <c r="A11" s="23" t="s">
        <v>13</v>
      </c>
      <c r="B11" s="24" t="n">
        <f aca="false">SUM(B4:B10)</f>
        <v>507013</v>
      </c>
      <c r="C11" s="25" t="n">
        <v>89.82</v>
      </c>
      <c r="D11" s="26" t="n">
        <f aca="false">SUM(D4:D10)</f>
        <v>185239969</v>
      </c>
      <c r="E11" s="27" t="n">
        <v>89.1</v>
      </c>
    </row>
    <row r="12" customFormat="false" ht="21" hidden="false" customHeight="true" outlineLevel="0" collapsed="false">
      <c r="A12" s="8" t="s">
        <v>14</v>
      </c>
      <c r="B12" s="9" t="n">
        <v>36428</v>
      </c>
      <c r="C12" s="10" t="n">
        <v>86.88</v>
      </c>
      <c r="D12" s="11" t="n">
        <v>13531882</v>
      </c>
      <c r="E12" s="12" t="n">
        <v>92.79</v>
      </c>
    </row>
    <row r="13" customFormat="false" ht="21" hidden="false" customHeight="true" outlineLevel="0" collapsed="false">
      <c r="A13" s="13" t="s">
        <v>15</v>
      </c>
      <c r="B13" s="14" t="n">
        <v>149232</v>
      </c>
      <c r="C13" s="15" t="n">
        <v>90.25</v>
      </c>
      <c r="D13" s="16" t="n">
        <v>59446446</v>
      </c>
      <c r="E13" s="17" t="n">
        <v>86.6</v>
      </c>
    </row>
    <row r="14" customFormat="false" ht="21" hidden="false" customHeight="true" outlineLevel="0" collapsed="false">
      <c r="A14" s="13" t="s">
        <v>16</v>
      </c>
      <c r="B14" s="14" t="n">
        <v>53569</v>
      </c>
      <c r="C14" s="15" t="n">
        <v>83.42</v>
      </c>
      <c r="D14" s="16" t="n">
        <v>16444957</v>
      </c>
      <c r="E14" s="17" t="n">
        <v>81.48</v>
      </c>
    </row>
    <row r="15" customFormat="false" ht="21" hidden="false" customHeight="true" outlineLevel="0" collapsed="false">
      <c r="A15" s="13" t="s">
        <v>17</v>
      </c>
      <c r="B15" s="14" t="n">
        <v>23539</v>
      </c>
      <c r="C15" s="15" t="n">
        <v>84.03</v>
      </c>
      <c r="D15" s="16" t="n">
        <v>8134842</v>
      </c>
      <c r="E15" s="17" t="n">
        <v>80.22</v>
      </c>
    </row>
    <row r="16" customFormat="false" ht="21" hidden="false" customHeight="true" outlineLevel="0" collapsed="false">
      <c r="A16" s="13" t="s">
        <v>18</v>
      </c>
      <c r="B16" s="14" t="n">
        <v>89322</v>
      </c>
      <c r="C16" s="15" t="n">
        <v>89.04</v>
      </c>
      <c r="D16" s="16" t="n">
        <v>44311680</v>
      </c>
      <c r="E16" s="17" t="n">
        <v>84.97</v>
      </c>
    </row>
    <row r="17" customFormat="false" ht="21" hidden="false" customHeight="true" outlineLevel="0" collapsed="false">
      <c r="A17" s="13" t="s">
        <v>19</v>
      </c>
      <c r="B17" s="14" t="n">
        <v>21782</v>
      </c>
      <c r="C17" s="15" t="n">
        <v>80.43</v>
      </c>
      <c r="D17" s="16" t="n">
        <v>5826197</v>
      </c>
      <c r="E17" s="17" t="n">
        <v>84.04</v>
      </c>
    </row>
    <row r="18" customFormat="false" ht="21" hidden="false" customHeight="true" outlineLevel="0" collapsed="false">
      <c r="A18" s="13" t="s">
        <v>20</v>
      </c>
      <c r="B18" s="14" t="n">
        <v>75152</v>
      </c>
      <c r="C18" s="15" t="n">
        <v>87.11</v>
      </c>
      <c r="D18" s="16" t="n">
        <v>21917473</v>
      </c>
      <c r="E18" s="17" t="n">
        <v>78.85</v>
      </c>
    </row>
    <row r="19" customFormat="false" ht="21" hidden="false" customHeight="true" outlineLevel="0" collapsed="false">
      <c r="A19" s="13" t="s">
        <v>21</v>
      </c>
      <c r="B19" s="14" t="n">
        <v>28413</v>
      </c>
      <c r="C19" s="15" t="n">
        <v>86.63</v>
      </c>
      <c r="D19" s="16" t="n">
        <v>8270162</v>
      </c>
      <c r="E19" s="17" t="n">
        <v>81.84</v>
      </c>
    </row>
    <row r="20" customFormat="false" ht="21" hidden="false" customHeight="true" outlineLevel="0" collapsed="false">
      <c r="A20" s="28" t="s">
        <v>22</v>
      </c>
      <c r="B20" s="29" t="n">
        <v>13784</v>
      </c>
      <c r="C20" s="30" t="n">
        <v>94.35</v>
      </c>
      <c r="D20" s="31" t="n">
        <v>3681381</v>
      </c>
      <c r="E20" s="32" t="n">
        <v>89.98</v>
      </c>
    </row>
    <row r="21" customFormat="false" ht="21" hidden="false" customHeight="true" outlineLevel="0" collapsed="false">
      <c r="A21" s="23" t="s">
        <v>23</v>
      </c>
      <c r="B21" s="24" t="n">
        <f aca="false">SUM(B12:B20)</f>
        <v>491221</v>
      </c>
      <c r="C21" s="25" t="n">
        <v>87.62</v>
      </c>
      <c r="D21" s="26" t="n">
        <f aca="false">SUM(D12:D20)</f>
        <v>181565020</v>
      </c>
      <c r="E21" s="27" t="n">
        <v>84.6</v>
      </c>
    </row>
    <row r="22" customFormat="false" ht="21" hidden="false" customHeight="true" outlineLevel="0" collapsed="false">
      <c r="A22" s="8" t="s">
        <v>24</v>
      </c>
      <c r="B22" s="9" t="n">
        <v>34472</v>
      </c>
      <c r="C22" s="10" t="n">
        <v>85.81</v>
      </c>
      <c r="D22" s="11" t="n">
        <v>8782724</v>
      </c>
      <c r="E22" s="12" t="n">
        <v>79.74</v>
      </c>
    </row>
    <row r="23" customFormat="false" ht="21" hidden="false" customHeight="true" outlineLevel="0" collapsed="false">
      <c r="A23" s="13" t="s">
        <v>25</v>
      </c>
      <c r="B23" s="14" t="n">
        <v>8812</v>
      </c>
      <c r="C23" s="15" t="n">
        <v>90.88</v>
      </c>
      <c r="D23" s="16" t="n">
        <v>1499542</v>
      </c>
      <c r="E23" s="17" t="n">
        <v>73.88</v>
      </c>
    </row>
    <row r="24" customFormat="false" ht="21" hidden="false" customHeight="true" outlineLevel="0" collapsed="false">
      <c r="A24" s="13" t="s">
        <v>26</v>
      </c>
      <c r="B24" s="14" t="n">
        <v>326923</v>
      </c>
      <c r="C24" s="15" t="n">
        <v>99.38</v>
      </c>
      <c r="D24" s="16" t="n">
        <v>80456178</v>
      </c>
      <c r="E24" s="17" t="n">
        <v>102.84</v>
      </c>
    </row>
    <row r="25" customFormat="false" ht="21" hidden="false" customHeight="true" outlineLevel="0" collapsed="false">
      <c r="A25" s="13" t="s">
        <v>27</v>
      </c>
      <c r="B25" s="14" t="n">
        <v>81304</v>
      </c>
      <c r="C25" s="15" t="n">
        <v>111.93</v>
      </c>
      <c r="D25" s="16" t="n">
        <v>18190165</v>
      </c>
      <c r="E25" s="17" t="n">
        <v>118.71</v>
      </c>
    </row>
    <row r="26" customFormat="false" ht="21" hidden="false" customHeight="true" outlineLevel="0" collapsed="false">
      <c r="A26" s="13" t="s">
        <v>28</v>
      </c>
      <c r="B26" s="14" t="n">
        <v>151691</v>
      </c>
      <c r="C26" s="15" t="n">
        <v>93.32</v>
      </c>
      <c r="D26" s="16" t="n">
        <v>39336800</v>
      </c>
      <c r="E26" s="17" t="n">
        <v>97.37</v>
      </c>
    </row>
    <row r="27" customFormat="false" ht="21" hidden="false" customHeight="true" outlineLevel="0" collapsed="false">
      <c r="A27" s="13" t="s">
        <v>29</v>
      </c>
      <c r="B27" s="14" t="n">
        <v>98459</v>
      </c>
      <c r="C27" s="15" t="n">
        <v>101.23</v>
      </c>
      <c r="D27" s="16" t="n">
        <v>26346013</v>
      </c>
      <c r="E27" s="17" t="n">
        <v>106.38</v>
      </c>
    </row>
    <row r="28" customFormat="false" ht="21" hidden="false" customHeight="true" outlineLevel="0" collapsed="false">
      <c r="A28" s="13" t="s">
        <v>30</v>
      </c>
      <c r="B28" s="14" t="n">
        <v>217942</v>
      </c>
      <c r="C28" s="15" t="n">
        <v>102.24</v>
      </c>
      <c r="D28" s="16" t="n">
        <v>42355814</v>
      </c>
      <c r="E28" s="17" t="n">
        <v>99.45</v>
      </c>
    </row>
    <row r="29" customFormat="false" ht="21" hidden="false" customHeight="true" outlineLevel="0" collapsed="false">
      <c r="A29" s="13" t="s">
        <v>31</v>
      </c>
      <c r="B29" s="14" t="n">
        <v>299495</v>
      </c>
      <c r="C29" s="15" t="n">
        <v>100.2</v>
      </c>
      <c r="D29" s="16" t="n">
        <v>65742607</v>
      </c>
      <c r="E29" s="17" t="n">
        <v>98.12</v>
      </c>
    </row>
    <row r="30" customFormat="false" ht="21" hidden="false" customHeight="true" outlineLevel="0" collapsed="false">
      <c r="A30" s="13" t="s">
        <v>32</v>
      </c>
      <c r="B30" s="14" t="n">
        <v>238836</v>
      </c>
      <c r="C30" s="15" t="n">
        <v>101.86</v>
      </c>
      <c r="D30" s="16" t="n">
        <v>90141521</v>
      </c>
      <c r="E30" s="17" t="n">
        <v>125.33</v>
      </c>
    </row>
    <row r="31" customFormat="false" ht="21" hidden="false" customHeight="true" outlineLevel="0" collapsed="false">
      <c r="A31" s="13" t="s">
        <v>33</v>
      </c>
      <c r="B31" s="14" t="n">
        <v>64349</v>
      </c>
      <c r="C31" s="15" t="n">
        <v>108.09</v>
      </c>
      <c r="D31" s="16" t="n">
        <v>17467511</v>
      </c>
      <c r="E31" s="17" t="n">
        <v>104.64</v>
      </c>
    </row>
    <row r="32" customFormat="false" ht="21" hidden="false" customHeight="true" outlineLevel="0" collapsed="false">
      <c r="A32" s="13" t="s">
        <v>34</v>
      </c>
      <c r="B32" s="14" t="n">
        <v>44659</v>
      </c>
      <c r="C32" s="15" t="n">
        <v>104.07</v>
      </c>
      <c r="D32" s="16" t="n">
        <v>11961008</v>
      </c>
      <c r="E32" s="17" t="n">
        <v>106.75</v>
      </c>
    </row>
    <row r="33" customFormat="false" ht="21" hidden="false" customHeight="true" outlineLevel="0" collapsed="false">
      <c r="A33" s="13" t="s">
        <v>35</v>
      </c>
      <c r="B33" s="14" t="n">
        <v>594299</v>
      </c>
      <c r="C33" s="15" t="n">
        <v>107.13</v>
      </c>
      <c r="D33" s="16" t="n">
        <v>152921822</v>
      </c>
      <c r="E33" s="17" t="n">
        <v>109.76</v>
      </c>
    </row>
    <row r="34" customFormat="false" ht="21" hidden="false" customHeight="true" outlineLevel="0" collapsed="false">
      <c r="A34" s="18" t="s">
        <v>36</v>
      </c>
      <c r="B34" s="19" t="n">
        <v>61329</v>
      </c>
      <c r="C34" s="20" t="n">
        <v>109.03</v>
      </c>
      <c r="D34" s="21" t="n">
        <v>12100364</v>
      </c>
      <c r="E34" s="22" t="n">
        <v>115.65</v>
      </c>
    </row>
    <row r="35" customFormat="false" ht="21" hidden="false" customHeight="true" outlineLevel="0" collapsed="false">
      <c r="A35" s="23" t="s">
        <v>37</v>
      </c>
      <c r="B35" s="24" t="n">
        <f aca="false">SUM(B22:B34)</f>
        <v>2222570</v>
      </c>
      <c r="C35" s="25" t="n">
        <v>102.36</v>
      </c>
      <c r="D35" s="26" t="n">
        <f aca="false">SUM(D22:D34)</f>
        <v>567302069</v>
      </c>
      <c r="E35" s="27" t="n">
        <v>106.84</v>
      </c>
    </row>
    <row r="36" customFormat="false" ht="21" hidden="false" customHeight="true" outlineLevel="0" collapsed="false">
      <c r="A36" s="33" t="s">
        <v>38</v>
      </c>
      <c r="B36" s="24" t="n">
        <f aca="false">SUM(B35,B21,B11)</f>
        <v>3220804</v>
      </c>
      <c r="C36" s="34" t="n">
        <v>97.71</v>
      </c>
      <c r="D36" s="26" t="n">
        <f aca="false">SUM(D35,D21,D11)</f>
        <v>934107058</v>
      </c>
      <c r="E36" s="35" t="n">
        <v>97.97</v>
      </c>
    </row>
    <row r="37" customFormat="false" ht="20.25" hidden="false" customHeight="true" outlineLevel="0" collapsed="false">
      <c r="A37" s="36" t="s">
        <v>39</v>
      </c>
      <c r="B37" s="37" t="n">
        <v>3387740</v>
      </c>
      <c r="C37" s="38" t="n">
        <v>100</v>
      </c>
      <c r="D37" s="39" t="n">
        <v>982656178</v>
      </c>
      <c r="E37" s="40" t="n">
        <v>100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5134</v>
      </c>
      <c r="C39" s="49" t="n">
        <v>77.77</v>
      </c>
      <c r="D39" s="50" t="n">
        <v>7096085</v>
      </c>
      <c r="E39" s="51" t="n">
        <v>70.74</v>
      </c>
    </row>
    <row r="40" s="46" customFormat="true" ht="21" hidden="false" customHeight="true" outlineLevel="0" collapsed="false">
      <c r="A40" s="52" t="s">
        <v>42</v>
      </c>
      <c r="B40" s="53" t="n">
        <v>67449</v>
      </c>
      <c r="C40" s="54" t="n">
        <v>90.44</v>
      </c>
      <c r="D40" s="55" t="n">
        <v>15311468</v>
      </c>
      <c r="E40" s="56" t="n">
        <v>74.44</v>
      </c>
    </row>
    <row r="41" s="46" customFormat="true" ht="21" hidden="false" customHeight="true" outlineLevel="0" collapsed="false">
      <c r="A41" s="52" t="s">
        <v>43</v>
      </c>
      <c r="B41" s="53" t="n">
        <v>160701</v>
      </c>
      <c r="C41" s="54" t="n">
        <v>95.37</v>
      </c>
      <c r="D41" s="55" t="n">
        <v>26025796</v>
      </c>
      <c r="E41" s="56" t="n">
        <v>92.52</v>
      </c>
    </row>
    <row r="42" s="46" customFormat="true" ht="21" hidden="false" customHeight="true" outlineLevel="0" collapsed="false">
      <c r="A42" s="33" t="s">
        <v>38</v>
      </c>
      <c r="B42" s="24" t="n">
        <f aca="false">SUM(B39:B41)</f>
        <v>263284</v>
      </c>
      <c r="C42" s="57" t="n">
        <v>91.34</v>
      </c>
      <c r="D42" s="26" t="n">
        <f aca="false">SUM(D39:D41)</f>
        <v>48433349</v>
      </c>
      <c r="E42" s="58" t="n">
        <v>82.47</v>
      </c>
    </row>
    <row r="43" s="46" customFormat="true" ht="21" hidden="false" customHeight="true" outlineLevel="0" collapsed="false">
      <c r="A43" s="59" t="s">
        <v>39</v>
      </c>
      <c r="B43" s="60" t="n">
        <v>301934</v>
      </c>
      <c r="C43" s="61" t="n">
        <v>100</v>
      </c>
      <c r="D43" s="62" t="n">
        <v>61633002</v>
      </c>
      <c r="E43" s="63" t="n">
        <v>100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37</v>
      </c>
      <c r="C45" s="66" t="n">
        <v>3700</v>
      </c>
      <c r="D45" s="67" t="n">
        <v>5442</v>
      </c>
      <c r="E45" s="68" t="n">
        <v>7.45</v>
      </c>
    </row>
    <row r="46" s="46" customFormat="true" ht="21" hidden="false" customHeight="true" outlineLevel="0" collapsed="false">
      <c r="A46" s="52" t="s">
        <v>42</v>
      </c>
      <c r="B46" s="53" t="n">
        <v>36</v>
      </c>
      <c r="C46" s="54" t="n">
        <v>900</v>
      </c>
      <c r="D46" s="55" t="n">
        <v>40032</v>
      </c>
      <c r="E46" s="69" t="n">
        <v>24.14</v>
      </c>
    </row>
    <row r="47" s="46" customFormat="true" ht="21" hidden="false" customHeight="true" outlineLevel="0" collapsed="false">
      <c r="A47" s="52" t="s">
        <v>43</v>
      </c>
      <c r="B47" s="53" t="n">
        <v>53</v>
      </c>
      <c r="C47" s="54"/>
      <c r="D47" s="55" t="n">
        <v>77427</v>
      </c>
      <c r="E47" s="69"/>
    </row>
    <row r="48" s="46" customFormat="true" ht="21" hidden="false" customHeight="true" outlineLevel="0" collapsed="false">
      <c r="A48" s="33" t="s">
        <v>38</v>
      </c>
      <c r="B48" s="24" t="n">
        <f aca="false">SUM(B45:B47)</f>
        <v>126</v>
      </c>
      <c r="C48" s="57" t="n">
        <v>2520</v>
      </c>
      <c r="D48" s="26" t="n">
        <f aca="false">SUM(D45:D47)</f>
        <v>122901</v>
      </c>
      <c r="E48" s="70" t="n">
        <v>51.46</v>
      </c>
    </row>
    <row r="49" s="46" customFormat="true" ht="21" hidden="false" customHeight="true" outlineLevel="0" collapsed="false">
      <c r="A49" s="59" t="s">
        <v>39</v>
      </c>
      <c r="B49" s="60" t="n">
        <v>5</v>
      </c>
      <c r="C49" s="61" t="n">
        <v>100</v>
      </c>
      <c r="D49" s="62" t="n">
        <v>238846</v>
      </c>
      <c r="E49" s="71" t="n">
        <v>100</v>
      </c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0-04-23T01:14:44Z</cp:lastPrinted>
  <dcterms:modified xsi:type="dcterms:W3CDTF">2010-04-23T06:03:17Z</dcterms:modified>
  <cp:revision>0</cp:revision>
  <dc:subject/>
  <dc:title/>
</cp:coreProperties>
</file>