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1</t>
    </r>
    <r>
      <rPr>
        <sz val="22"/>
        <rFont val="Noto Sans"/>
        <family val="2"/>
      </rPr>
      <t xml:space="preserve">月～</t>
    </r>
    <r>
      <rPr>
        <sz val="22"/>
        <rFont val="Arial Narrow"/>
        <family val="2"/>
      </rPr>
      <t xml:space="preserve">6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28363</v>
      </c>
      <c r="C4" s="10" t="n">
        <v>115.83</v>
      </c>
      <c r="D4" s="11" t="n">
        <v>11178181</v>
      </c>
      <c r="E4" s="12" t="n">
        <v>143.2</v>
      </c>
    </row>
    <row r="5" customFormat="false" ht="21" hidden="false" customHeight="true" outlineLevel="0" collapsed="false">
      <c r="A5" s="13" t="s">
        <v>7</v>
      </c>
      <c r="B5" s="14" t="n">
        <v>69415</v>
      </c>
      <c r="C5" s="15" t="n">
        <v>125.69</v>
      </c>
      <c r="D5" s="16" t="n">
        <v>31944732</v>
      </c>
      <c r="E5" s="17" t="n">
        <v>167.99</v>
      </c>
    </row>
    <row r="6" customFormat="false" ht="21" hidden="false" customHeight="true" outlineLevel="0" collapsed="false">
      <c r="A6" s="13" t="s">
        <v>8</v>
      </c>
      <c r="B6" s="14" t="n">
        <v>42122</v>
      </c>
      <c r="C6" s="15" t="n">
        <v>123.1</v>
      </c>
      <c r="D6" s="16" t="n">
        <v>16554038</v>
      </c>
      <c r="E6" s="17" t="n">
        <v>158.32</v>
      </c>
    </row>
    <row r="7" customFormat="false" ht="21" hidden="false" customHeight="true" outlineLevel="0" collapsed="false">
      <c r="A7" s="13" t="s">
        <v>9</v>
      </c>
      <c r="B7" s="14" t="n">
        <v>87698</v>
      </c>
      <c r="C7" s="15" t="n">
        <v>123.25</v>
      </c>
      <c r="D7" s="16" t="n">
        <v>32399615</v>
      </c>
      <c r="E7" s="17" t="n">
        <v>149.85</v>
      </c>
    </row>
    <row r="8" customFormat="false" ht="21" hidden="false" customHeight="true" outlineLevel="0" collapsed="false">
      <c r="A8" s="13" t="s">
        <v>10</v>
      </c>
      <c r="B8" s="14" t="n">
        <v>13619</v>
      </c>
      <c r="C8" s="15" t="n">
        <v>103.01</v>
      </c>
      <c r="D8" s="16" t="n">
        <v>3956679</v>
      </c>
      <c r="E8" s="17" t="n">
        <v>148.08</v>
      </c>
    </row>
    <row r="9" customFormat="false" ht="21" hidden="false" customHeight="true" outlineLevel="0" collapsed="false">
      <c r="A9" s="13" t="s">
        <v>11</v>
      </c>
      <c r="B9" s="14" t="n">
        <v>6662</v>
      </c>
      <c r="C9" s="15" t="n">
        <v>131.74</v>
      </c>
      <c r="D9" s="16" t="n">
        <v>2442326</v>
      </c>
      <c r="E9" s="17" t="n">
        <v>189.94</v>
      </c>
    </row>
    <row r="10" customFormat="false" ht="21" hidden="false" customHeight="true" outlineLevel="0" collapsed="false">
      <c r="A10" s="18" t="s">
        <v>12</v>
      </c>
      <c r="B10" s="19" t="n">
        <v>24305</v>
      </c>
      <c r="C10" s="20" t="n">
        <v>116</v>
      </c>
      <c r="D10" s="21" t="n">
        <v>6919149</v>
      </c>
      <c r="E10" s="22" t="n">
        <v>132.2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272184</v>
      </c>
      <c r="C11" s="25" t="n">
        <v>121.34</v>
      </c>
      <c r="D11" s="26" t="n">
        <f aca="false">IF(SUM(D4:D10)=0,"",SUM(D4:D10))</f>
        <v>105394720</v>
      </c>
      <c r="E11" s="27" t="n">
        <v>154.78</v>
      </c>
    </row>
    <row r="12" customFormat="false" ht="21" hidden="false" customHeight="true" outlineLevel="0" collapsed="false">
      <c r="A12" s="8" t="s">
        <v>14</v>
      </c>
      <c r="B12" s="9" t="n">
        <v>19347</v>
      </c>
      <c r="C12" s="10" t="n">
        <v>111.5</v>
      </c>
      <c r="D12" s="11" t="n">
        <v>7973970</v>
      </c>
      <c r="E12" s="12" t="n">
        <v>135.12</v>
      </c>
    </row>
    <row r="13" customFormat="false" ht="21" hidden="false" customHeight="true" outlineLevel="0" collapsed="false">
      <c r="A13" s="13" t="s">
        <v>15</v>
      </c>
      <c r="B13" s="14" t="n">
        <v>85671</v>
      </c>
      <c r="C13" s="15" t="n">
        <v>129.71</v>
      </c>
      <c r="D13" s="16" t="n">
        <v>40335060</v>
      </c>
      <c r="E13" s="17" t="n">
        <v>190.61</v>
      </c>
    </row>
    <row r="14" customFormat="false" ht="21" hidden="false" customHeight="true" outlineLevel="0" collapsed="false">
      <c r="A14" s="13" t="s">
        <v>16</v>
      </c>
      <c r="B14" s="14" t="n">
        <v>28638</v>
      </c>
      <c r="C14" s="15" t="n">
        <v>113.09</v>
      </c>
      <c r="D14" s="16" t="n">
        <v>9345213</v>
      </c>
      <c r="E14" s="17" t="n">
        <v>138.52</v>
      </c>
    </row>
    <row r="15" customFormat="false" ht="21" hidden="false" customHeight="true" outlineLevel="0" collapsed="false">
      <c r="A15" s="13" t="s">
        <v>17</v>
      </c>
      <c r="B15" s="14" t="n">
        <v>12785</v>
      </c>
      <c r="C15" s="15" t="n">
        <v>108.35</v>
      </c>
      <c r="D15" s="16" t="n">
        <v>4986290</v>
      </c>
      <c r="E15" s="17" t="n">
        <v>136.47</v>
      </c>
    </row>
    <row r="16" customFormat="false" ht="21" hidden="false" customHeight="true" outlineLevel="0" collapsed="false">
      <c r="A16" s="13" t="s">
        <v>18</v>
      </c>
      <c r="B16" s="14" t="n">
        <v>49648</v>
      </c>
      <c r="C16" s="15" t="n">
        <v>122.13</v>
      </c>
      <c r="D16" s="16" t="n">
        <v>25523380</v>
      </c>
      <c r="E16" s="17" t="n">
        <v>144.46</v>
      </c>
    </row>
    <row r="17" customFormat="false" ht="21" hidden="false" customHeight="true" outlineLevel="0" collapsed="false">
      <c r="A17" s="13" t="s">
        <v>19</v>
      </c>
      <c r="B17" s="14" t="n">
        <v>10515</v>
      </c>
      <c r="C17" s="15" t="n">
        <v>95.41</v>
      </c>
      <c r="D17" s="16" t="n">
        <v>2980055</v>
      </c>
      <c r="E17" s="17" t="n">
        <v>105.07</v>
      </c>
    </row>
    <row r="18" customFormat="false" ht="21" hidden="false" customHeight="true" outlineLevel="0" collapsed="false">
      <c r="A18" s="13" t="s">
        <v>20</v>
      </c>
      <c r="B18" s="14" t="n">
        <v>37871</v>
      </c>
      <c r="C18" s="15" t="n">
        <v>112.39</v>
      </c>
      <c r="D18" s="16" t="n">
        <v>11623827</v>
      </c>
      <c r="E18" s="17" t="n">
        <v>129.66</v>
      </c>
    </row>
    <row r="19" customFormat="false" ht="21" hidden="false" customHeight="true" outlineLevel="0" collapsed="false">
      <c r="A19" s="13" t="s">
        <v>21</v>
      </c>
      <c r="B19" s="14" t="n">
        <v>14741</v>
      </c>
      <c r="C19" s="15" t="n">
        <v>110</v>
      </c>
      <c r="D19" s="16" t="n">
        <v>4296375</v>
      </c>
      <c r="E19" s="17" t="n">
        <v>115.52</v>
      </c>
    </row>
    <row r="20" customFormat="false" ht="21" hidden="false" customHeight="true" outlineLevel="0" collapsed="false">
      <c r="A20" s="28" t="s">
        <v>22</v>
      </c>
      <c r="B20" s="29" t="n">
        <v>7752</v>
      </c>
      <c r="C20" s="30" t="n">
        <v>124.69</v>
      </c>
      <c r="D20" s="31" t="n">
        <v>2396583</v>
      </c>
      <c r="E20" s="32" t="n">
        <v>160.34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266968</v>
      </c>
      <c r="C21" s="25" t="n">
        <v>118.38</v>
      </c>
      <c r="D21" s="26" t="n">
        <f aca="false">IF(SUM(D12:D20)=0,"",SUM(D12:D20))</f>
        <v>109460753</v>
      </c>
      <c r="E21" s="27" t="n">
        <v>151.72</v>
      </c>
    </row>
    <row r="22" customFormat="false" ht="21" hidden="false" customHeight="true" outlineLevel="0" collapsed="false">
      <c r="A22" s="8" t="s">
        <v>24</v>
      </c>
      <c r="B22" s="9" t="n">
        <v>17270</v>
      </c>
      <c r="C22" s="10" t="n">
        <v>102.6</v>
      </c>
      <c r="D22" s="11" t="n">
        <v>4888843</v>
      </c>
      <c r="E22" s="12" t="n">
        <v>131.19</v>
      </c>
    </row>
    <row r="23" customFormat="false" ht="21" hidden="false" customHeight="true" outlineLevel="0" collapsed="false">
      <c r="A23" s="13" t="s">
        <v>25</v>
      </c>
      <c r="B23" s="14" t="n">
        <v>4369</v>
      </c>
      <c r="C23" s="15" t="n">
        <v>103.21</v>
      </c>
      <c r="D23" s="16" t="n">
        <v>809564</v>
      </c>
      <c r="E23" s="17" t="n">
        <v>155.56</v>
      </c>
    </row>
    <row r="24" customFormat="false" ht="21" hidden="false" customHeight="true" outlineLevel="0" collapsed="false">
      <c r="A24" s="13" t="s">
        <v>26</v>
      </c>
      <c r="B24" s="14" t="n">
        <v>163542</v>
      </c>
      <c r="C24" s="15" t="n">
        <v>119.76</v>
      </c>
      <c r="D24" s="16" t="n">
        <v>41429456</v>
      </c>
      <c r="E24" s="17" t="n">
        <v>146.95</v>
      </c>
    </row>
    <row r="25" customFormat="false" ht="21" hidden="false" customHeight="true" outlineLevel="0" collapsed="false">
      <c r="A25" s="13" t="s">
        <v>27</v>
      </c>
      <c r="B25" s="14" t="n">
        <v>41441</v>
      </c>
      <c r="C25" s="15" t="n">
        <v>131.73</v>
      </c>
      <c r="D25" s="16" t="n">
        <v>9322032</v>
      </c>
      <c r="E25" s="17" t="n">
        <v>154.95</v>
      </c>
    </row>
    <row r="26" customFormat="false" ht="21" hidden="false" customHeight="true" outlineLevel="0" collapsed="false">
      <c r="A26" s="13" t="s">
        <v>28</v>
      </c>
      <c r="B26" s="14" t="n">
        <v>79514</v>
      </c>
      <c r="C26" s="15" t="n">
        <v>118.21</v>
      </c>
      <c r="D26" s="16" t="n">
        <v>22574141</v>
      </c>
      <c r="E26" s="17" t="n">
        <v>169.01</v>
      </c>
    </row>
    <row r="27" customFormat="false" ht="21" hidden="false" customHeight="true" outlineLevel="0" collapsed="false">
      <c r="A27" s="13" t="s">
        <v>29</v>
      </c>
      <c r="B27" s="14" t="n">
        <v>50133</v>
      </c>
      <c r="C27" s="15" t="n">
        <v>124.24</v>
      </c>
      <c r="D27" s="16" t="n">
        <v>14120278</v>
      </c>
      <c r="E27" s="17" t="n">
        <v>164.4</v>
      </c>
    </row>
    <row r="28" customFormat="false" ht="21" hidden="false" customHeight="true" outlineLevel="0" collapsed="false">
      <c r="A28" s="13" t="s">
        <v>30</v>
      </c>
      <c r="B28" s="14" t="n">
        <v>118691</v>
      </c>
      <c r="C28" s="15" t="n">
        <v>135.19</v>
      </c>
      <c r="D28" s="16" t="n">
        <v>25626043</v>
      </c>
      <c r="E28" s="17" t="n">
        <v>189.92</v>
      </c>
    </row>
    <row r="29" customFormat="false" ht="21" hidden="false" customHeight="true" outlineLevel="0" collapsed="false">
      <c r="A29" s="13" t="s">
        <v>31</v>
      </c>
      <c r="B29" s="14" t="n">
        <v>157851</v>
      </c>
      <c r="C29" s="15" t="n">
        <v>122.23</v>
      </c>
      <c r="D29" s="16" t="n">
        <v>38248613</v>
      </c>
      <c r="E29" s="17" t="n">
        <v>150.18</v>
      </c>
    </row>
    <row r="30" customFormat="false" ht="21" hidden="false" customHeight="true" outlineLevel="0" collapsed="false">
      <c r="A30" s="13" t="s">
        <v>32</v>
      </c>
      <c r="B30" s="14" t="n">
        <v>126666</v>
      </c>
      <c r="C30" s="15" t="n">
        <v>128.86</v>
      </c>
      <c r="D30" s="16" t="n">
        <v>52288145</v>
      </c>
      <c r="E30" s="17" t="n">
        <v>186.58</v>
      </c>
    </row>
    <row r="31" customFormat="false" ht="21" hidden="false" customHeight="true" outlineLevel="0" collapsed="false">
      <c r="A31" s="13" t="s">
        <v>33</v>
      </c>
      <c r="B31" s="14" t="n">
        <v>35730</v>
      </c>
      <c r="C31" s="15" t="n">
        <v>132.01</v>
      </c>
      <c r="D31" s="16" t="n">
        <v>10015021</v>
      </c>
      <c r="E31" s="17" t="n">
        <v>135.94</v>
      </c>
    </row>
    <row r="32" customFormat="false" ht="21" hidden="false" customHeight="true" outlineLevel="0" collapsed="false">
      <c r="A32" s="13" t="s">
        <v>34</v>
      </c>
      <c r="B32" s="14" t="n">
        <v>23450</v>
      </c>
      <c r="C32" s="15" t="n">
        <v>133.85</v>
      </c>
      <c r="D32" s="16" t="n">
        <v>7031061</v>
      </c>
      <c r="E32" s="17" t="n">
        <v>207.55</v>
      </c>
    </row>
    <row r="33" customFormat="false" ht="21" hidden="false" customHeight="true" outlineLevel="0" collapsed="false">
      <c r="A33" s="13" t="s">
        <v>35</v>
      </c>
      <c r="B33" s="14" t="n">
        <v>313000</v>
      </c>
      <c r="C33" s="15" t="n">
        <v>132.97</v>
      </c>
      <c r="D33" s="16" t="n">
        <v>86061016</v>
      </c>
      <c r="E33" s="17" t="n">
        <v>170.2</v>
      </c>
    </row>
    <row r="34" customFormat="false" ht="21" hidden="false" customHeight="true" outlineLevel="0" collapsed="false">
      <c r="A34" s="18" t="s">
        <v>36</v>
      </c>
      <c r="B34" s="19" t="n">
        <v>31105</v>
      </c>
      <c r="C34" s="20" t="n">
        <v>128.61</v>
      </c>
      <c r="D34" s="21" t="n">
        <v>6204822</v>
      </c>
      <c r="E34" s="22" t="n">
        <v>156.8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162762</v>
      </c>
      <c r="C35" s="25" t="n">
        <v>126.93</v>
      </c>
      <c r="D35" s="26" t="n">
        <f aca="false">IF(SUM(D22:D34)=0,"",SUM(D22:D34))</f>
        <v>318619035</v>
      </c>
      <c r="E35" s="27" t="n">
        <v>165.22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1701914</v>
      </c>
      <c r="C36" s="34" t="n">
        <v>124.6</v>
      </c>
      <c r="D36" s="26" t="n">
        <f aca="false">IF(SUM(D35,D21,D11)+0=0,"",SUM(D35,D21,D11)+0)</f>
        <v>533474508</v>
      </c>
      <c r="E36" s="35" t="n">
        <v>160.16</v>
      </c>
    </row>
    <row r="37" customFormat="false" ht="20.25" hidden="false" customHeight="true" outlineLevel="0" collapsed="false">
      <c r="A37" s="36" t="s">
        <v>39</v>
      </c>
      <c r="B37" s="37" t="n">
        <v>1396523</v>
      </c>
      <c r="C37" s="38" t="n">
        <v>72.17</v>
      </c>
      <c r="D37" s="39" t="n">
        <v>342223492</v>
      </c>
      <c r="E37" s="40" t="n">
        <v>54.09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17019</v>
      </c>
      <c r="C39" s="49" t="n">
        <v>93.25</v>
      </c>
      <c r="D39" s="50" t="n">
        <v>3553727</v>
      </c>
      <c r="E39" s="51" t="n">
        <v>108.29</v>
      </c>
    </row>
    <row r="40" s="46" customFormat="true" ht="21" hidden="false" customHeight="true" outlineLevel="0" collapsed="false">
      <c r="A40" s="52" t="s">
        <v>42</v>
      </c>
      <c r="B40" s="53" t="n">
        <v>34287</v>
      </c>
      <c r="C40" s="54" t="n">
        <v>107.01</v>
      </c>
      <c r="D40" s="55" t="n">
        <v>7547172</v>
      </c>
      <c r="E40" s="56" t="n">
        <v>100.56</v>
      </c>
    </row>
    <row r="41" s="46" customFormat="true" ht="21" hidden="false" customHeight="true" outlineLevel="0" collapsed="false">
      <c r="A41" s="52" t="s">
        <v>43</v>
      </c>
      <c r="B41" s="53" t="n">
        <v>82111</v>
      </c>
      <c r="C41" s="54" t="n">
        <v>111.4</v>
      </c>
      <c r="D41" s="55" t="n">
        <v>14321741</v>
      </c>
      <c r="E41" s="56" t="n">
        <v>124.11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133417</v>
      </c>
      <c r="C42" s="57" t="n">
        <v>107.59</v>
      </c>
      <c r="D42" s="26" t="n">
        <f aca="false">IF(SUM(D39:D41)=0,"",SUM(D39:D41))</f>
        <v>25422640</v>
      </c>
      <c r="E42" s="58" t="n">
        <v>113.87</v>
      </c>
    </row>
    <row r="43" s="46" customFormat="true" ht="21" hidden="false" customHeight="true" outlineLevel="0" collapsed="false">
      <c r="A43" s="59" t="s">
        <v>39</v>
      </c>
      <c r="B43" s="60" t="n">
        <v>129483</v>
      </c>
      <c r="C43" s="61" t="n">
        <v>78.62</v>
      </c>
      <c r="D43" s="62" t="n">
        <v>23313248</v>
      </c>
      <c r="E43" s="63" t="n">
        <v>65.5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2</v>
      </c>
      <c r="C45" s="66" t="n">
        <v>200</v>
      </c>
      <c r="D45" s="67" t="n">
        <v>195187</v>
      </c>
      <c r="E45" s="68" t="n">
        <v>267.38</v>
      </c>
    </row>
    <row r="46" s="46" customFormat="true" ht="21" hidden="false" customHeight="true" outlineLevel="0" collapsed="false">
      <c r="A46" s="52" t="s">
        <v>42</v>
      </c>
      <c r="B46" s="53" t="n">
        <v>21</v>
      </c>
      <c r="C46" s="54" t="n">
        <v>2100</v>
      </c>
      <c r="D46" s="55" t="n">
        <v>4474</v>
      </c>
      <c r="E46" s="69" t="n">
        <v>6391.43</v>
      </c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23</v>
      </c>
      <c r="C48" s="57" t="n">
        <v>1150</v>
      </c>
      <c r="D48" s="26" t="n">
        <f aca="false">IF(SUM(D45:D47)=0,"",SUM(D45:D47))</f>
        <v>199661</v>
      </c>
      <c r="E48" s="70" t="n">
        <v>273.25</v>
      </c>
    </row>
    <row r="49" s="46" customFormat="true" ht="21" hidden="false" customHeight="true" outlineLevel="0" collapsed="false">
      <c r="A49" s="59" t="s">
        <v>39</v>
      </c>
      <c r="B49" s="60" t="n">
        <v>2</v>
      </c>
      <c r="C49" s="61" t="n">
        <v>66.67</v>
      </c>
      <c r="D49" s="62" t="n">
        <v>73070</v>
      </c>
      <c r="E49" s="71" t="n">
        <v>44.08</v>
      </c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08-02T04:17:29Z</cp:lastPrinted>
  <dcterms:modified xsi:type="dcterms:W3CDTF">2010-08-02T04:17:32Z</dcterms:modified>
  <cp:revision>0</cp:revision>
  <dc:subject/>
  <dc:title/>
</cp:coreProperties>
</file>