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55215</v>
      </c>
      <c r="D2" s="8" t="n">
        <v>53641504</v>
      </c>
    </row>
    <row r="3" customFormat="false" ht="30" hidden="false" customHeight="true" outlineLevel="0" collapsed="false">
      <c r="A3" s="5"/>
      <c r="B3" s="9" t="s">
        <v>4</v>
      </c>
      <c r="C3" s="10" t="n">
        <v>6540</v>
      </c>
      <c r="D3" s="11" t="n">
        <v>1338490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26</v>
      </c>
      <c r="D5" s="11" t="n">
        <v>51937</v>
      </c>
    </row>
    <row r="6" customFormat="false" ht="30" hidden="false" customHeight="true" outlineLevel="0" collapsed="false">
      <c r="A6" s="5"/>
      <c r="B6" s="12" t="s">
        <v>8</v>
      </c>
      <c r="C6" s="10" t="n">
        <v>1311</v>
      </c>
      <c r="D6" s="11" t="n">
        <v>368925</v>
      </c>
    </row>
    <row r="7" customFormat="false" ht="30" hidden="false" customHeight="true" outlineLevel="0" collapsed="false">
      <c r="A7" s="5"/>
      <c r="B7" s="13" t="s">
        <v>9</v>
      </c>
      <c r="C7" s="14" t="n">
        <v>1399</v>
      </c>
      <c r="D7" s="15" t="n">
        <v>373734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64791</v>
      </c>
      <c r="D8" s="19" t="n">
        <f aca="false">IF(SUM(D2:D7)=0,"",SUM(D2:D7))</f>
        <v>55774590</v>
      </c>
    </row>
    <row r="9" customFormat="false" ht="30" hidden="false" customHeight="true" outlineLevel="0" collapsed="false">
      <c r="A9" s="20"/>
      <c r="B9" s="6" t="s">
        <v>11</v>
      </c>
      <c r="C9" s="7" t="n">
        <v>20360</v>
      </c>
      <c r="D9" s="8" t="n">
        <v>6775788</v>
      </c>
    </row>
    <row r="10" customFormat="false" ht="30" hidden="false" customHeight="true" outlineLevel="0" collapsed="false">
      <c r="A10" s="21"/>
      <c r="B10" s="13" t="s">
        <v>9</v>
      </c>
      <c r="C10" s="14" t="n">
        <v>991</v>
      </c>
      <c r="D10" s="15" t="n">
        <v>503410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1351</v>
      </c>
      <c r="D11" s="19" t="n">
        <f aca="false">IF(SUM(D9:D10)=0,"",SUM(D9:D10))</f>
        <v>7279198</v>
      </c>
    </row>
    <row r="12" customFormat="false" ht="30" hidden="false" customHeight="true" outlineLevel="0" collapsed="false">
      <c r="A12" s="20"/>
      <c r="B12" s="6" t="s">
        <v>12</v>
      </c>
      <c r="C12" s="7" t="n">
        <v>42911</v>
      </c>
      <c r="D12" s="8" t="n">
        <v>17062078</v>
      </c>
    </row>
    <row r="13" customFormat="false" ht="30" hidden="false" customHeight="true" outlineLevel="0" collapsed="false">
      <c r="A13" s="21"/>
      <c r="B13" s="12" t="s">
        <v>13</v>
      </c>
      <c r="C13" s="10" t="n">
        <v>731</v>
      </c>
      <c r="D13" s="11" t="n">
        <v>118337</v>
      </c>
    </row>
    <row r="14" customFormat="false" ht="30" hidden="false" customHeight="true" outlineLevel="0" collapsed="false">
      <c r="A14" s="21"/>
      <c r="B14" s="13" t="s">
        <v>9</v>
      </c>
      <c r="C14" s="14" t="n">
        <v>553</v>
      </c>
      <c r="D14" s="15" t="n">
        <v>117481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4195</v>
      </c>
      <c r="D15" s="19" t="n">
        <f aca="false">IF(SUM(D12:D14)=0,"",SUM(D12:D14))</f>
        <v>17297896</v>
      </c>
    </row>
    <row r="16" customFormat="false" ht="30" hidden="false" customHeight="true" outlineLevel="0" collapsed="false">
      <c r="A16" s="20"/>
      <c r="B16" s="6" t="s">
        <v>14</v>
      </c>
      <c r="C16" s="7" t="n">
        <v>6793</v>
      </c>
      <c r="D16" s="8" t="n">
        <v>2119285</v>
      </c>
    </row>
    <row r="17" customFormat="false" ht="30" hidden="false" customHeight="true" outlineLevel="0" collapsed="false">
      <c r="A17" s="5"/>
      <c r="B17" s="13" t="s">
        <v>9</v>
      </c>
      <c r="C17" s="14" t="n">
        <v>115</v>
      </c>
      <c r="D17" s="15" t="n">
        <v>26213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6908</v>
      </c>
      <c r="D18" s="19" t="n">
        <f aca="false">IF(SUM(D16:D17)=0,"",SUM(D16:D17))</f>
        <v>238141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37245</v>
      </c>
      <c r="D19" s="19" t="n">
        <f aca="false">IF(SUM(D18,D15,D11,D8)=0,"",SUM(D18,D15,D11,D8))</f>
        <v>8273309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53213</v>
      </c>
      <c r="D20" s="30" t="n">
        <v>93370938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