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前年比</t>
    </r>
    <r>
      <rPr>
        <sz val="16"/>
        <rFont val="ＭＳ 明朝"/>
        <family val="1"/>
        <charset val="128"/>
      </rPr>
      <t xml:space="preserve">(%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①「対前年比」の計算は、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② 当該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社の前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月の実績の合計は、</t>
    </r>
    <r>
      <rPr>
        <sz val="11"/>
        <rFont val="ＭＳ 明朝"/>
        <family val="1"/>
        <charset val="128"/>
      </rPr>
      <t xml:space="preserve">7,883</t>
    </r>
    <r>
      <rPr>
        <sz val="11"/>
        <rFont val="Noto Sans"/>
        <family val="2"/>
      </rPr>
      <t xml:space="preserve">件　</t>
    </r>
    <r>
      <rPr>
        <sz val="11"/>
        <rFont val="ＭＳ 明朝"/>
        <family val="1"/>
        <charset val="128"/>
      </rPr>
      <t xml:space="preserve">2,909,164KGS</t>
    </r>
    <r>
      <rPr>
        <sz val="11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Arial Narrow"/>
      <family val="2"/>
    </font>
    <font>
      <sz val="11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08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70640" cy="26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08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7064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08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706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897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695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5.46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30" hidden="false" customHeight="true" outlineLevel="0" collapsed="false">
      <c r="A2" s="6"/>
      <c r="B2" s="7" t="s">
        <v>4</v>
      </c>
      <c r="C2" s="8" t="n">
        <v>141448</v>
      </c>
      <c r="D2" s="9" t="n">
        <v>102.59</v>
      </c>
      <c r="E2" s="10" t="n">
        <v>54511312</v>
      </c>
      <c r="F2" s="11" t="n">
        <v>119.91</v>
      </c>
    </row>
    <row r="3" customFormat="false" ht="30" hidden="false" customHeight="true" outlineLevel="0" collapsed="false">
      <c r="A3" s="6"/>
      <c r="B3" s="12" t="s">
        <v>5</v>
      </c>
      <c r="C3" s="13" t="n">
        <v>3906</v>
      </c>
      <c r="D3" s="14" t="n">
        <v>101.19</v>
      </c>
      <c r="E3" s="13" t="n">
        <v>841969</v>
      </c>
      <c r="F3" s="15" t="n">
        <v>101.22</v>
      </c>
    </row>
    <row r="4" customFormat="false" ht="30" hidden="false" customHeight="true" outlineLevel="0" collapsed="false">
      <c r="A4" s="6"/>
      <c r="B4" s="12" t="s">
        <v>6</v>
      </c>
      <c r="C4" s="13" t="s">
        <v>7</v>
      </c>
      <c r="D4" s="14"/>
      <c r="E4" s="13" t="s">
        <v>7</v>
      </c>
      <c r="F4" s="15"/>
    </row>
    <row r="5" customFormat="false" ht="30" hidden="false" customHeight="true" outlineLevel="0" collapsed="false">
      <c r="A5" s="6"/>
      <c r="B5" s="16" t="s">
        <v>8</v>
      </c>
      <c r="C5" s="13" t="n">
        <v>24</v>
      </c>
      <c r="D5" s="14" t="n">
        <v>96</v>
      </c>
      <c r="E5" s="13" t="n">
        <v>2268</v>
      </c>
      <c r="F5" s="15" t="n">
        <v>121.15</v>
      </c>
    </row>
    <row r="6" customFormat="false" ht="30" hidden="false" customHeight="true" outlineLevel="0" collapsed="false">
      <c r="A6" s="6"/>
      <c r="B6" s="16" t="s">
        <v>9</v>
      </c>
      <c r="C6" s="13" t="n">
        <v>254</v>
      </c>
      <c r="D6" s="14" t="n">
        <v>35.67</v>
      </c>
      <c r="E6" s="13" t="n">
        <v>98876</v>
      </c>
      <c r="F6" s="15" t="n">
        <v>86.32</v>
      </c>
    </row>
    <row r="7" customFormat="false" ht="30" hidden="false" customHeight="true" outlineLevel="0" collapsed="false">
      <c r="A7" s="6"/>
      <c r="B7" s="17" t="s">
        <v>10</v>
      </c>
      <c r="C7" s="18" t="n">
        <v>1438</v>
      </c>
      <c r="D7" s="19" t="n">
        <v>101.91</v>
      </c>
      <c r="E7" s="18" t="n">
        <v>355255</v>
      </c>
      <c r="F7" s="20" t="n">
        <v>91.18</v>
      </c>
    </row>
    <row r="8" customFormat="false" ht="30" hidden="false" customHeight="true" outlineLevel="0" collapsed="false">
      <c r="A8" s="21"/>
      <c r="B8" s="22" t="s">
        <v>11</v>
      </c>
      <c r="C8" s="23" t="n">
        <f aca="false">IF(SUM(C2:C7)=0,"",SUM(C2:C7))</f>
        <v>147070</v>
      </c>
      <c r="D8" s="24" t="n">
        <v>102.21</v>
      </c>
      <c r="E8" s="25" t="n">
        <f aca="false">IF(SUM(E2:E7)=0,"",SUM(E2:E7))</f>
        <v>55809680</v>
      </c>
      <c r="F8" s="26" t="n">
        <v>119.26</v>
      </c>
    </row>
    <row r="9" customFormat="false" ht="30" hidden="false" customHeight="true" outlineLevel="0" collapsed="false">
      <c r="A9" s="27"/>
      <c r="B9" s="7" t="s">
        <v>12</v>
      </c>
      <c r="C9" s="8" t="n">
        <v>17705</v>
      </c>
      <c r="D9" s="9" t="n">
        <v>106.82</v>
      </c>
      <c r="E9" s="8" t="n">
        <v>5912793</v>
      </c>
      <c r="F9" s="11" t="n">
        <v>133.13</v>
      </c>
    </row>
    <row r="10" customFormat="false" ht="30" hidden="false" customHeight="true" outlineLevel="0" collapsed="false">
      <c r="A10" s="28"/>
      <c r="B10" s="17" t="s">
        <v>10</v>
      </c>
      <c r="C10" s="18" t="n">
        <v>746</v>
      </c>
      <c r="D10" s="19" t="n">
        <v>75.43</v>
      </c>
      <c r="E10" s="18" t="n">
        <v>233378</v>
      </c>
      <c r="F10" s="20" t="n">
        <v>75.8</v>
      </c>
    </row>
    <row r="11" customFormat="false" ht="30" hidden="false" customHeight="true" outlineLevel="0" collapsed="false">
      <c r="A11" s="29"/>
      <c r="B11" s="22" t="s">
        <v>11</v>
      </c>
      <c r="C11" s="23" t="n">
        <f aca="false">IF(SUM(C9:C10)=0,"",SUM(C9:C10))</f>
        <v>18451</v>
      </c>
      <c r="D11" s="24" t="n">
        <v>105.05</v>
      </c>
      <c r="E11" s="25" t="n">
        <f aca="false">IF(SUM(E9:E10)=0,"",SUM(E9:E10))</f>
        <v>6146171</v>
      </c>
      <c r="F11" s="26" t="n">
        <v>129.42</v>
      </c>
    </row>
    <row r="12" customFormat="false" ht="30" hidden="false" customHeight="true" outlineLevel="0" collapsed="false">
      <c r="A12" s="27"/>
      <c r="B12" s="7" t="s">
        <v>13</v>
      </c>
      <c r="C12" s="8" t="n">
        <v>42008</v>
      </c>
      <c r="D12" s="9" t="n">
        <v>108.38</v>
      </c>
      <c r="E12" s="8" t="n">
        <v>18947491</v>
      </c>
      <c r="F12" s="11" t="n">
        <v>111.57</v>
      </c>
    </row>
    <row r="13" customFormat="false" ht="30" hidden="false" customHeight="true" outlineLevel="0" collapsed="false">
      <c r="A13" s="28"/>
      <c r="B13" s="16" t="s">
        <v>14</v>
      </c>
      <c r="C13" s="13" t="n">
        <v>334</v>
      </c>
      <c r="D13" s="14" t="n">
        <v>84.34</v>
      </c>
      <c r="E13" s="13" t="n">
        <v>48595</v>
      </c>
      <c r="F13" s="15" t="n">
        <v>81.45</v>
      </c>
    </row>
    <row r="14" customFormat="false" ht="30" hidden="false" customHeight="true" outlineLevel="0" collapsed="false">
      <c r="A14" s="28"/>
      <c r="B14" s="17" t="s">
        <v>10</v>
      </c>
      <c r="C14" s="18" t="n">
        <v>602</v>
      </c>
      <c r="D14" s="19" t="n">
        <v>111.07</v>
      </c>
      <c r="E14" s="18" t="n">
        <v>123152</v>
      </c>
      <c r="F14" s="20" t="n">
        <v>92.86</v>
      </c>
    </row>
    <row r="15" customFormat="false" ht="30" hidden="false" customHeight="true" outlineLevel="0" collapsed="false">
      <c r="A15" s="29"/>
      <c r="B15" s="22" t="s">
        <v>11</v>
      </c>
      <c r="C15" s="23" t="n">
        <f aca="false">IF(SUM(C12:C14)=0,"",SUM(C12:C14))</f>
        <v>42944</v>
      </c>
      <c r="D15" s="24" t="n">
        <v>108.18</v>
      </c>
      <c r="E15" s="25" t="n">
        <f aca="false">IF(SUM(E12:E14)=0,"",SUM(E12:E14))</f>
        <v>19119238</v>
      </c>
      <c r="F15" s="26" t="n">
        <v>111.32</v>
      </c>
    </row>
    <row r="16" customFormat="false" ht="30" hidden="false" customHeight="true" outlineLevel="0" collapsed="false">
      <c r="A16" s="27"/>
      <c r="B16" s="7" t="s">
        <v>15</v>
      </c>
      <c r="C16" s="8" t="n">
        <v>6871</v>
      </c>
      <c r="D16" s="9" t="n">
        <v>115.81</v>
      </c>
      <c r="E16" s="8" t="n">
        <v>2614515</v>
      </c>
      <c r="F16" s="11" t="n">
        <v>129.94</v>
      </c>
    </row>
    <row r="17" customFormat="false" ht="30" hidden="false" customHeight="true" outlineLevel="0" collapsed="false">
      <c r="A17" s="6"/>
      <c r="B17" s="17" t="s">
        <v>10</v>
      </c>
      <c r="C17" s="18" t="n">
        <v>32</v>
      </c>
      <c r="D17" s="19" t="n">
        <v>110.34</v>
      </c>
      <c r="E17" s="18" t="n">
        <v>13163</v>
      </c>
      <c r="F17" s="20" t="n">
        <v>288.35</v>
      </c>
    </row>
    <row r="18" customFormat="false" ht="30" hidden="false" customHeight="true" outlineLevel="0" collapsed="false">
      <c r="A18" s="21"/>
      <c r="B18" s="22" t="s">
        <v>11</v>
      </c>
      <c r="C18" s="23" t="n">
        <f aca="false">IF(SUM(C16:C17)=0,"",SUM(C16:C17))</f>
        <v>6903</v>
      </c>
      <c r="D18" s="24" t="n">
        <v>115.78</v>
      </c>
      <c r="E18" s="25" t="n">
        <f aca="false">IF(SUM(E16:E17)=0,"",SUM(E16:E17))</f>
        <v>2627678</v>
      </c>
      <c r="F18" s="26" t="n">
        <v>130.3</v>
      </c>
    </row>
    <row r="19" customFormat="false" ht="30" hidden="false" customHeight="true" outlineLevel="0" collapsed="false">
      <c r="A19" s="30" t="s">
        <v>16</v>
      </c>
      <c r="B19" s="31"/>
      <c r="C19" s="25" t="n">
        <f aca="false">IF(SUM(C18,C15,C11,C8)=0,"",SUM(C18,C15,C11,C8))</f>
        <v>215368</v>
      </c>
      <c r="D19" s="32" t="n">
        <v>103.99</v>
      </c>
      <c r="E19" s="25" t="n">
        <f aca="false">IF(SUM(E18,E15,E11,E8)=0,"",SUM(E18,E15,E11,E8))</f>
        <v>83702767</v>
      </c>
      <c r="F19" s="26" t="n">
        <v>118.33</v>
      </c>
      <c r="G19" s="33"/>
    </row>
    <row r="20" customFormat="false" ht="30" hidden="false" customHeight="true" outlineLevel="0" collapsed="false">
      <c r="A20" s="34" t="s">
        <v>17</v>
      </c>
      <c r="B20" s="35"/>
      <c r="C20" s="36" t="n">
        <v>214996</v>
      </c>
      <c r="D20" s="37" t="n">
        <v>85.55</v>
      </c>
      <c r="E20" s="36" t="n">
        <v>73647842</v>
      </c>
      <c r="F20" s="38" t="n">
        <v>77.39</v>
      </c>
    </row>
    <row r="22" customFormat="false" ht="18" hidden="false" customHeight="true" outlineLevel="0" collapsed="false">
      <c r="A22" s="39" t="s">
        <v>18</v>
      </c>
      <c r="B22" s="39"/>
      <c r="C22" s="39"/>
      <c r="D22" s="39"/>
      <c r="E22" s="39"/>
    </row>
    <row r="23" customFormat="false" ht="18" hidden="false" customHeight="true" outlineLevel="0" collapsed="false">
      <c r="A23" s="40" t="s">
        <v>19</v>
      </c>
      <c r="B23" s="40"/>
      <c r="C23" s="40"/>
      <c r="D23" s="40"/>
      <c r="E23" s="40"/>
    </row>
    <row r="24" customFormat="false" ht="18" hidden="false" customHeight="true" outlineLevel="0" collapsed="false">
      <c r="A24" s="41" t="s">
        <v>20</v>
      </c>
      <c r="B24" s="41"/>
      <c r="C24" s="41"/>
      <c r="D24" s="41"/>
      <c r="E24" s="41"/>
      <c r="F24" s="41"/>
    </row>
  </sheetData>
  <mergeCells count="2">
    <mergeCell ref="A1:B1"/>
    <mergeCell ref="A24:F24"/>
  </mergeCells>
  <printOptions headings="false" gridLines="false" gridLinesSet="true" horizontalCentered="false" verticalCentered="false"/>
  <pageMargins left="0.7875" right="0.196527777777778" top="1.65138888888889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12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baba</cp:lastModifiedBy>
  <cp:lastPrinted>2010-01-25T10:15:02Z</cp:lastPrinted>
  <dcterms:modified xsi:type="dcterms:W3CDTF">2010-01-29T00:58:51Z</dcterms:modified>
  <cp:revision>0</cp:revision>
  <dc:subject/>
  <dc:title/>
</cp:coreProperties>
</file>