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ＭＳ 明朝"/>
        <family val="1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</t>
    </r>
  </si>
  <si>
    <t xml:space="preserve">　 行っていない社の実績を控除して行っています。</t>
  </si>
  <si>
    <r>
      <rPr>
        <sz val="11"/>
        <rFont val="Noto Sans"/>
        <family val="2"/>
      </rPr>
      <t xml:space="preserve">※②・</t>
    </r>
    <r>
      <rPr>
        <sz val="11"/>
        <rFont val="ＭＳ 明朝"/>
        <family val="1"/>
        <charset val="128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ＭＳ 明朝"/>
        <family val="1"/>
        <charset val="128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ＭＳ 明朝"/>
        <family val="1"/>
        <charset val="128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29670</v>
      </c>
      <c r="D4" s="10" t="n">
        <v>110.95</v>
      </c>
      <c r="E4" s="11" t="n">
        <v>49309779</v>
      </c>
      <c r="F4" s="12" t="n">
        <v>133.68</v>
      </c>
    </row>
    <row r="5" customFormat="false" ht="24" hidden="false" customHeight="true" outlineLevel="0" collapsed="false">
      <c r="A5" s="7"/>
      <c r="B5" s="13" t="s">
        <v>6</v>
      </c>
      <c r="C5" s="14" t="n">
        <v>3789</v>
      </c>
      <c r="D5" s="15" t="n">
        <v>91.35</v>
      </c>
      <c r="E5" s="14" t="n">
        <v>818305</v>
      </c>
      <c r="F5" s="16" t="n">
        <v>100.99</v>
      </c>
    </row>
    <row r="6" customFormat="false" ht="24" hidden="false" customHeight="true" outlineLevel="0" collapsed="false">
      <c r="A6" s="7"/>
      <c r="B6" s="13" t="s">
        <v>7</v>
      </c>
      <c r="C6" s="14"/>
      <c r="D6" s="15"/>
      <c r="E6" s="14"/>
      <c r="F6" s="16"/>
    </row>
    <row r="7" customFormat="false" ht="24" hidden="false" customHeight="true" outlineLevel="0" collapsed="false">
      <c r="A7" s="7"/>
      <c r="B7" s="17" t="s">
        <v>8</v>
      </c>
      <c r="C7" s="14" t="n">
        <v>121</v>
      </c>
      <c r="D7" s="15" t="n">
        <v>118.63</v>
      </c>
      <c r="E7" s="14" t="n">
        <v>31082</v>
      </c>
      <c r="F7" s="16" t="n">
        <v>104.52</v>
      </c>
    </row>
    <row r="8" customFormat="false" ht="24" hidden="false" customHeight="true" outlineLevel="0" collapsed="false">
      <c r="A8" s="7"/>
      <c r="B8" s="17" t="s">
        <v>9</v>
      </c>
      <c r="C8" s="14" t="n">
        <v>266</v>
      </c>
      <c r="D8" s="15" t="n">
        <v>42.09</v>
      </c>
      <c r="E8" s="14" t="n">
        <v>89271</v>
      </c>
      <c r="F8" s="16" t="n">
        <v>98.37</v>
      </c>
    </row>
    <row r="9" customFormat="false" ht="24" hidden="false" customHeight="true" outlineLevel="0" collapsed="false">
      <c r="A9" s="7"/>
      <c r="B9" s="18" t="s">
        <v>10</v>
      </c>
      <c r="C9" s="19" t="n">
        <v>1195</v>
      </c>
      <c r="D9" s="20" t="n">
        <v>116.02</v>
      </c>
      <c r="E9" s="19" t="n">
        <v>300931</v>
      </c>
      <c r="F9" s="21" t="n">
        <v>150.6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IF(SUM(C4:C9)=0,"",SUM(C4:C9))</f>
        <v>135041</v>
      </c>
      <c r="D10" s="25" t="n">
        <v>109.98</v>
      </c>
      <c r="E10" s="26" t="n">
        <f aca="false">IF(SUM(E4:E9)=0,"",SUM(E4:E9))</f>
        <v>50549368</v>
      </c>
      <c r="F10" s="27" t="n">
        <v>132.97</v>
      </c>
    </row>
    <row r="11" customFormat="false" ht="24" hidden="false" customHeight="true" outlineLevel="0" collapsed="false">
      <c r="A11" s="28"/>
      <c r="B11" s="8" t="s">
        <v>12</v>
      </c>
      <c r="C11" s="29" t="n">
        <v>15778</v>
      </c>
      <c r="D11" s="10" t="n">
        <v>119.07</v>
      </c>
      <c r="E11" s="29" t="n">
        <v>4436237</v>
      </c>
      <c r="F11" s="12" t="n">
        <v>141.88</v>
      </c>
    </row>
    <row r="12" customFormat="false" ht="24" hidden="false" customHeight="true" outlineLevel="0" collapsed="false">
      <c r="A12" s="7"/>
      <c r="B12" s="18" t="s">
        <v>10</v>
      </c>
      <c r="C12" s="19" t="n">
        <v>674</v>
      </c>
      <c r="D12" s="20" t="n">
        <v>88.57</v>
      </c>
      <c r="E12" s="19" t="n">
        <v>217597</v>
      </c>
      <c r="F12" s="21" t="n">
        <v>83.39</v>
      </c>
    </row>
    <row r="13" customFormat="false" ht="24" hidden="false" customHeight="true" outlineLevel="0" collapsed="false">
      <c r="A13" s="22"/>
      <c r="B13" s="23" t="s">
        <v>11</v>
      </c>
      <c r="C13" s="30" t="n">
        <f aca="false">IF(SUM(C11:C12)=0,"",SUM(C11:C12))</f>
        <v>16452</v>
      </c>
      <c r="D13" s="25" t="n">
        <v>117.41</v>
      </c>
      <c r="E13" s="26" t="n">
        <f aca="false">IF(SUM(E11:E12)=0,"",SUM(E11:E12))</f>
        <v>4653834</v>
      </c>
      <c r="F13" s="27" t="n">
        <v>137.37</v>
      </c>
    </row>
    <row r="14" customFormat="false" ht="24" hidden="false" customHeight="true" outlineLevel="0" collapsed="false">
      <c r="A14" s="28"/>
      <c r="B14" s="8" t="s">
        <v>13</v>
      </c>
      <c r="C14" s="29" t="n">
        <v>38048</v>
      </c>
      <c r="D14" s="10" t="n">
        <v>119.95</v>
      </c>
      <c r="E14" s="29" t="n">
        <v>17093481</v>
      </c>
      <c r="F14" s="12" t="n">
        <v>132.7</v>
      </c>
    </row>
    <row r="15" customFormat="false" ht="24" hidden="false" customHeight="true" outlineLevel="0" collapsed="false">
      <c r="A15" s="7"/>
      <c r="B15" s="17" t="s">
        <v>14</v>
      </c>
      <c r="C15" s="14" t="n">
        <v>375</v>
      </c>
      <c r="D15" s="15" t="n">
        <v>83.15</v>
      </c>
      <c r="E15" s="14" t="n">
        <v>70644</v>
      </c>
      <c r="F15" s="16" t="n">
        <v>105.64</v>
      </c>
    </row>
    <row r="16" customFormat="false" ht="24" hidden="false" customHeight="true" outlineLevel="0" collapsed="false">
      <c r="A16" s="7"/>
      <c r="B16" s="18" t="s">
        <v>10</v>
      </c>
      <c r="C16" s="19" t="n">
        <v>631</v>
      </c>
      <c r="D16" s="20" t="n">
        <v>154.28</v>
      </c>
      <c r="E16" s="19" t="n">
        <v>150950</v>
      </c>
      <c r="F16" s="21" t="n">
        <v>223.31</v>
      </c>
    </row>
    <row r="17" customFormat="false" ht="24" hidden="false" customHeight="true" outlineLevel="0" collapsed="false">
      <c r="A17" s="22"/>
      <c r="B17" s="23" t="s">
        <v>11</v>
      </c>
      <c r="C17" s="30" t="n">
        <f aca="false">IF(SUM(C14:C16)=0,"",SUM(C14:C16))</f>
        <v>39054</v>
      </c>
      <c r="D17" s="25" t="n">
        <v>119.87</v>
      </c>
      <c r="E17" s="26" t="n">
        <f aca="false">IF(SUM(E14:E16)=0,"",SUM(E14:E16))</f>
        <v>17315075</v>
      </c>
      <c r="F17" s="27" t="n">
        <v>133.03</v>
      </c>
    </row>
    <row r="18" customFormat="false" ht="24" hidden="false" customHeight="true" outlineLevel="0" collapsed="false">
      <c r="A18" s="28"/>
      <c r="B18" s="8" t="s">
        <v>15</v>
      </c>
      <c r="C18" s="29" t="n">
        <v>6468</v>
      </c>
      <c r="D18" s="10" t="n">
        <v>137.62</v>
      </c>
      <c r="E18" s="29" t="n">
        <v>2220452</v>
      </c>
      <c r="F18" s="12" t="n">
        <v>152.48</v>
      </c>
    </row>
    <row r="19" customFormat="false" ht="24" hidden="false" customHeight="true" outlineLevel="0" collapsed="false">
      <c r="A19" s="7"/>
      <c r="B19" s="18" t="s">
        <v>10</v>
      </c>
      <c r="C19" s="19" t="n">
        <v>53</v>
      </c>
      <c r="D19" s="20" t="n">
        <v>203.85</v>
      </c>
      <c r="E19" s="19" t="n">
        <v>23429</v>
      </c>
      <c r="F19" s="21" t="n">
        <v>172.65</v>
      </c>
    </row>
    <row r="20" customFormat="false" ht="24" hidden="false" customHeight="true" outlineLevel="0" collapsed="false">
      <c r="A20" s="22"/>
      <c r="B20" s="23" t="s">
        <v>11</v>
      </c>
      <c r="C20" s="30" t="n">
        <f aca="false">IF(SUM(C18:C19)=0,"",SUM(C18:C19))</f>
        <v>6521</v>
      </c>
      <c r="D20" s="25" t="n">
        <v>137.98</v>
      </c>
      <c r="E20" s="26" t="n">
        <f aca="false">IF(SUM(E18:E19)=0,"",SUM(E18:E19))</f>
        <v>2243881</v>
      </c>
      <c r="F20" s="27" t="n">
        <v>152.67</v>
      </c>
    </row>
    <row r="21" customFormat="false" ht="24" hidden="false" customHeight="true" outlineLevel="0" collapsed="false">
      <c r="A21" s="31" t="s">
        <v>16</v>
      </c>
      <c r="B21" s="32"/>
      <c r="C21" s="33" t="n">
        <f aca="false">IF(SUM(C20,C17,C13,C10)=0,"",SUM(C20,C17,C13,C10))</f>
        <v>197068</v>
      </c>
      <c r="D21" s="34" t="n">
        <v>113.19</v>
      </c>
      <c r="E21" s="26" t="n">
        <f aca="false">IF(SUM(E20,E17,E13,E10)=0,"",SUM(E20,E17,E13,E10))</f>
        <v>74762158</v>
      </c>
      <c r="F21" s="27" t="n">
        <v>133.77</v>
      </c>
      <c r="G21" s="35"/>
    </row>
    <row r="22" customFormat="false" ht="24" hidden="false" customHeight="true" outlineLevel="0" collapsed="false">
      <c r="A22" s="36" t="s">
        <v>17</v>
      </c>
      <c r="B22" s="37"/>
      <c r="C22" s="38" t="n">
        <v>176829</v>
      </c>
      <c r="D22" s="39" t="n">
        <v>74.23</v>
      </c>
      <c r="E22" s="38" t="n">
        <v>56730970</v>
      </c>
      <c r="F22" s="40" t="n">
        <v>68.45</v>
      </c>
    </row>
    <row r="24" s="42" customFormat="true" ht="24" hidden="false" customHeight="true" outlineLevel="0" collapsed="false">
      <c r="A24" s="41" t="s">
        <v>18</v>
      </c>
      <c r="B24" s="41"/>
      <c r="C24" s="41"/>
      <c r="D24" s="41"/>
      <c r="E24" s="41"/>
    </row>
    <row r="25" s="42" customFormat="true" ht="24" hidden="false" customHeight="true" outlineLevel="0" collapsed="false">
      <c r="A25" s="43" t="s">
        <v>19</v>
      </c>
      <c r="B25" s="43"/>
      <c r="C25" s="43"/>
      <c r="D25" s="43"/>
      <c r="E25" s="43"/>
    </row>
    <row r="26" s="42" customFormat="true" ht="24" hidden="false" customHeight="true" outlineLevel="0" collapsed="false">
      <c r="A26" s="43"/>
      <c r="B26" s="43"/>
      <c r="C26" s="43"/>
      <c r="D26" s="43"/>
      <c r="E26" s="43"/>
    </row>
    <row r="27" s="42" customFormat="true" ht="24" hidden="false" customHeight="true" outlineLevel="0" collapsed="false">
      <c r="A27" s="44" t="s">
        <v>20</v>
      </c>
    </row>
    <row r="28" s="42" customFormat="true" ht="24" hidden="false" customHeight="true" outlineLevel="0" collapsed="false">
      <c r="A28" s="44" t="s">
        <v>21</v>
      </c>
    </row>
    <row r="29" s="42" customFormat="true" ht="24" hidden="false" customHeight="true" outlineLevel="0" collapsed="false">
      <c r="A29" s="44" t="s">
        <v>22</v>
      </c>
    </row>
    <row r="32" customFormat="false" ht="24" hidden="false" customHeight="true" outlineLevel="0" collapsed="false">
      <c r="A32" s="45"/>
      <c r="B32" s="45"/>
      <c r="C32" s="45"/>
      <c r="D32" s="45"/>
      <c r="E32" s="45"/>
      <c r="F32" s="45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4-23T01:16:27Z</cp:lastPrinted>
  <dcterms:modified xsi:type="dcterms:W3CDTF">2010-04-23T01:17:17Z</dcterms:modified>
  <cp:revision>0</cp:revision>
  <dc:subject/>
  <dc:title/>
</cp:coreProperties>
</file>