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2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33604</v>
      </c>
      <c r="D4" s="10" t="n">
        <v>105.52</v>
      </c>
      <c r="E4" s="11" t="n">
        <v>50321118</v>
      </c>
      <c r="F4" s="12" t="n">
        <v>131.72</v>
      </c>
    </row>
    <row r="5" customFormat="false" ht="24" hidden="false" customHeight="true" outlineLevel="0" collapsed="false">
      <c r="A5" s="7"/>
      <c r="B5" s="13" t="s">
        <v>6</v>
      </c>
      <c r="C5" s="14" t="n">
        <v>3884</v>
      </c>
      <c r="D5" s="15" t="n">
        <v>97.59</v>
      </c>
      <c r="E5" s="14" t="n">
        <v>989969</v>
      </c>
      <c r="F5" s="16" t="n">
        <v>141.55</v>
      </c>
    </row>
    <row r="6" customFormat="false" ht="24" hidden="false" customHeight="true" outlineLevel="0" collapsed="false">
      <c r="A6" s="7"/>
      <c r="B6" s="13" t="s">
        <v>7</v>
      </c>
      <c r="C6" s="14" t="n">
        <v>2</v>
      </c>
      <c r="D6" s="15"/>
      <c r="E6" s="14" t="n">
        <v>298</v>
      </c>
      <c r="F6" s="16"/>
    </row>
    <row r="7" customFormat="false" ht="24" hidden="false" customHeight="true" outlineLevel="0" collapsed="false">
      <c r="A7" s="7"/>
      <c r="B7" s="17" t="s">
        <v>8</v>
      </c>
      <c r="C7" s="14" t="n">
        <v>114</v>
      </c>
      <c r="D7" s="15" t="n">
        <v>126.67</v>
      </c>
      <c r="E7" s="14" t="n">
        <v>33122</v>
      </c>
      <c r="F7" s="16" t="n">
        <v>88.18</v>
      </c>
    </row>
    <row r="8" customFormat="false" ht="24" hidden="false" customHeight="true" outlineLevel="0" collapsed="false">
      <c r="A8" s="7"/>
      <c r="B8" s="17" t="s">
        <v>9</v>
      </c>
      <c r="C8" s="14" t="n">
        <v>213</v>
      </c>
      <c r="D8" s="15" t="n">
        <v>36.16</v>
      </c>
      <c r="E8" s="14" t="n">
        <v>87252</v>
      </c>
      <c r="F8" s="16" t="n">
        <v>992.4</v>
      </c>
    </row>
    <row r="9" customFormat="false" ht="24" hidden="false" customHeight="true" outlineLevel="0" collapsed="false">
      <c r="A9" s="7"/>
      <c r="B9" s="18" t="s">
        <v>10</v>
      </c>
      <c r="C9" s="19" t="n">
        <v>1107</v>
      </c>
      <c r="D9" s="20" t="n">
        <v>103.17</v>
      </c>
      <c r="E9" s="19" t="n">
        <v>323130</v>
      </c>
      <c r="F9" s="21" t="n">
        <v>151.12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IF(SUM(C4:C9)=0,"",SUM(C4:C9))</f>
        <v>138924</v>
      </c>
      <c r="D10" s="25" t="n">
        <v>104.97</v>
      </c>
      <c r="E10" s="26" t="n">
        <f aca="false">IF(SUM(E4:E9)=0,"",SUM(E4:E9))</f>
        <v>51754889</v>
      </c>
      <c r="F10" s="27" t="n">
        <v>131.87</v>
      </c>
    </row>
    <row r="11" customFormat="false" ht="24" hidden="false" customHeight="true" outlineLevel="0" collapsed="false">
      <c r="A11" s="28"/>
      <c r="B11" s="8" t="s">
        <v>12</v>
      </c>
      <c r="C11" s="9" t="n">
        <v>16116</v>
      </c>
      <c r="D11" s="10" t="n">
        <v>113.54</v>
      </c>
      <c r="E11" s="9" t="n">
        <v>5184436</v>
      </c>
      <c r="F11" s="12" t="n">
        <v>149.56</v>
      </c>
    </row>
    <row r="12" customFormat="false" ht="24" hidden="false" customHeight="true" outlineLevel="0" collapsed="false">
      <c r="A12" s="7"/>
      <c r="B12" s="18" t="s">
        <v>10</v>
      </c>
      <c r="C12" s="19" t="n">
        <v>711</v>
      </c>
      <c r="D12" s="20" t="n">
        <v>91.04</v>
      </c>
      <c r="E12" s="19" t="n">
        <v>220503</v>
      </c>
      <c r="F12" s="21" t="n">
        <v>103.76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IF(SUM(C11:C12)=0,"",SUM(C11:C12))</f>
        <v>16827</v>
      </c>
      <c r="D13" s="25" t="n">
        <v>112.37</v>
      </c>
      <c r="E13" s="26" t="n">
        <f aca="false">IF(SUM(E11:E12)=0,"",SUM(E11:E12))</f>
        <v>5404939</v>
      </c>
      <c r="F13" s="27" t="n">
        <v>146.92</v>
      </c>
    </row>
    <row r="14" customFormat="false" ht="24" hidden="false" customHeight="true" outlineLevel="0" collapsed="false">
      <c r="A14" s="28"/>
      <c r="B14" s="8" t="s">
        <v>13</v>
      </c>
      <c r="C14" s="9" t="n">
        <v>39469</v>
      </c>
      <c r="D14" s="10" t="n">
        <v>117.63</v>
      </c>
      <c r="E14" s="9" t="n">
        <v>17344636</v>
      </c>
      <c r="F14" s="12" t="n">
        <v>134.9</v>
      </c>
    </row>
    <row r="15" customFormat="false" ht="24" hidden="false" customHeight="true" outlineLevel="0" collapsed="false">
      <c r="A15" s="7"/>
      <c r="B15" s="17" t="s">
        <v>14</v>
      </c>
      <c r="C15" s="14" t="n">
        <v>470</v>
      </c>
      <c r="D15" s="15" t="n">
        <v>110.07</v>
      </c>
      <c r="E15" s="14" t="n">
        <v>77522</v>
      </c>
      <c r="F15" s="16" t="n">
        <v>106.75</v>
      </c>
    </row>
    <row r="16" customFormat="false" ht="24" hidden="false" customHeight="true" outlineLevel="0" collapsed="false">
      <c r="A16" s="7"/>
      <c r="B16" s="18" t="s">
        <v>10</v>
      </c>
      <c r="C16" s="19" t="n">
        <v>582</v>
      </c>
      <c r="D16" s="20" t="n">
        <v>118.78</v>
      </c>
      <c r="E16" s="19" t="n">
        <v>125846</v>
      </c>
      <c r="F16" s="21" t="n">
        <v>135.86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IF(SUM(C14:C16)=0,"",SUM(C14:C16))</f>
        <v>40521</v>
      </c>
      <c r="D17" s="25" t="n">
        <v>117.55</v>
      </c>
      <c r="E17" s="26" t="n">
        <f aca="false">IF(SUM(E14:E16)=0,"",SUM(E14:E16))</f>
        <v>17548004</v>
      </c>
      <c r="F17" s="27" t="n">
        <v>134.75</v>
      </c>
    </row>
    <row r="18" customFormat="false" ht="24" hidden="false" customHeight="true" outlineLevel="0" collapsed="false">
      <c r="A18" s="28"/>
      <c r="B18" s="8" t="s">
        <v>15</v>
      </c>
      <c r="C18" s="9" t="n">
        <v>6777</v>
      </c>
      <c r="D18" s="10" t="n">
        <v>136.77</v>
      </c>
      <c r="E18" s="9" t="n">
        <v>2286741</v>
      </c>
      <c r="F18" s="12" t="n">
        <v>157.61</v>
      </c>
    </row>
    <row r="19" customFormat="false" ht="24" hidden="false" customHeight="true" outlineLevel="0" collapsed="false">
      <c r="A19" s="7"/>
      <c r="B19" s="18" t="s">
        <v>10</v>
      </c>
      <c r="C19" s="19" t="n">
        <v>54</v>
      </c>
      <c r="D19" s="20" t="n">
        <v>163.64</v>
      </c>
      <c r="E19" s="19" t="n">
        <v>22958</v>
      </c>
      <c r="F19" s="21" t="n">
        <v>361.2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IF(SUM(C18:C19)=0,"",SUM(C18:C19))</f>
        <v>6831</v>
      </c>
      <c r="D20" s="25" t="n">
        <v>136.95</v>
      </c>
      <c r="E20" s="26" t="n">
        <f aca="false">IF(SUM(E18:E19)=0,"",SUM(E18:E19))</f>
        <v>2309699</v>
      </c>
      <c r="F20" s="27" t="n">
        <v>158.5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IF(SUM(C20,C17,C13,C10)=0,"",SUM(C20,C17,C13,C10))</f>
        <v>203103</v>
      </c>
      <c r="D21" s="31" t="n">
        <v>108.74</v>
      </c>
      <c r="E21" s="26" t="n">
        <f aca="false">IF(SUM(E20,E17,E13,E10)=0,"",SUM(E20,E17,E13,E10))</f>
        <v>77017531</v>
      </c>
      <c r="F21" s="27" t="n">
        <v>134.16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189759</v>
      </c>
      <c r="D22" s="36" t="n">
        <v>77.8</v>
      </c>
      <c r="E22" s="35" t="n">
        <v>58316246</v>
      </c>
      <c r="F22" s="37" t="n">
        <v>69.1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baba</cp:lastModifiedBy>
  <cp:lastPrinted>2010-03-19T07:37:44Z</cp:lastPrinted>
  <dcterms:modified xsi:type="dcterms:W3CDTF">2010-03-19T07:37:46Z</dcterms:modified>
  <cp:revision>0</cp:revision>
  <dc:subject/>
  <dc:title/>
</cp:coreProperties>
</file>