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7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152883</v>
      </c>
      <c r="D4" s="10" t="n">
        <v>104.72</v>
      </c>
      <c r="E4" s="11" t="n">
        <v>58731508</v>
      </c>
      <c r="F4" s="12" t="n">
        <v>123.76</v>
      </c>
    </row>
    <row r="5" customFormat="false" ht="24" hidden="false" customHeight="true" outlineLevel="0" collapsed="false">
      <c r="A5" s="7"/>
      <c r="B5" s="13" t="s">
        <v>6</v>
      </c>
      <c r="C5" s="14" t="n">
        <v>4376</v>
      </c>
      <c r="D5" s="15" t="n">
        <v>106.29</v>
      </c>
      <c r="E5" s="14" t="n">
        <v>946085</v>
      </c>
      <c r="F5" s="16" t="n">
        <v>112.39</v>
      </c>
    </row>
    <row r="6" customFormat="false" ht="24" hidden="false" customHeight="true" outlineLevel="0" collapsed="false">
      <c r="A6" s="7"/>
      <c r="B6" s="13" t="s">
        <v>7</v>
      </c>
      <c r="C6" s="14" t="n">
        <v>2</v>
      </c>
      <c r="D6" s="15"/>
      <c r="E6" s="14" t="n">
        <v>1855</v>
      </c>
      <c r="F6" s="16"/>
    </row>
    <row r="7" customFormat="false" ht="24" hidden="false" customHeight="true" outlineLevel="0" collapsed="false">
      <c r="A7" s="7"/>
      <c r="B7" s="17" t="s">
        <v>8</v>
      </c>
      <c r="C7" s="14" t="n">
        <v>179</v>
      </c>
      <c r="D7" s="15" t="n">
        <v>152.99</v>
      </c>
      <c r="E7" s="14" t="n">
        <v>85396</v>
      </c>
      <c r="F7" s="16" t="n">
        <v>420.59</v>
      </c>
    </row>
    <row r="8" customFormat="false" ht="24" hidden="false" customHeight="true" outlineLevel="0" collapsed="false">
      <c r="A8" s="7"/>
      <c r="B8" s="17" t="s">
        <v>9</v>
      </c>
      <c r="C8" s="14" t="n">
        <v>189</v>
      </c>
      <c r="D8" s="15" t="n">
        <v>107.39</v>
      </c>
      <c r="E8" s="14" t="n">
        <v>28441</v>
      </c>
      <c r="F8" s="16" t="n">
        <v>71.57</v>
      </c>
    </row>
    <row r="9" customFormat="false" ht="24" hidden="false" customHeight="true" outlineLevel="0" collapsed="false">
      <c r="A9" s="7"/>
      <c r="B9" s="18" t="s">
        <v>10</v>
      </c>
      <c r="C9" s="19" t="n">
        <v>1350</v>
      </c>
      <c r="D9" s="20" t="n">
        <v>106.38</v>
      </c>
      <c r="E9" s="19" t="n">
        <v>301906</v>
      </c>
      <c r="F9" s="21" t="n">
        <v>112.28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SUM(C4:C9)</f>
        <v>158979</v>
      </c>
      <c r="D10" s="25" t="n">
        <v>104.82</v>
      </c>
      <c r="E10" s="26" t="n">
        <f aca="false">SUM(E4:E9)</f>
        <v>60095191</v>
      </c>
      <c r="F10" s="27" t="n">
        <v>123.58</v>
      </c>
    </row>
    <row r="11" customFormat="false" ht="24" hidden="false" customHeight="true" outlineLevel="0" collapsed="false">
      <c r="A11" s="28"/>
      <c r="B11" s="8" t="s">
        <v>12</v>
      </c>
      <c r="C11" s="9" t="n">
        <v>20519</v>
      </c>
      <c r="D11" s="10" t="n">
        <v>120.84</v>
      </c>
      <c r="E11" s="9" t="n">
        <v>6444571</v>
      </c>
      <c r="F11" s="12" t="n">
        <v>144.95</v>
      </c>
    </row>
    <row r="12" customFormat="false" ht="24" hidden="false" customHeight="true" outlineLevel="0" collapsed="false">
      <c r="A12" s="7"/>
      <c r="B12" s="18" t="s">
        <v>10</v>
      </c>
      <c r="C12" s="19" t="n">
        <v>844</v>
      </c>
      <c r="D12" s="20" t="n">
        <v>94.2</v>
      </c>
      <c r="E12" s="19" t="n">
        <v>393726</v>
      </c>
      <c r="F12" s="21" t="n">
        <v>102.03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SUM(C11:C12)</f>
        <v>21363</v>
      </c>
      <c r="D13" s="25" t="n">
        <v>119.5</v>
      </c>
      <c r="E13" s="26" t="n">
        <f aca="false">SUM(E11:E12)</f>
        <v>6838297</v>
      </c>
      <c r="F13" s="27" t="n">
        <v>141.52</v>
      </c>
    </row>
    <row r="14" customFormat="false" ht="24" hidden="false" customHeight="true" outlineLevel="0" collapsed="false">
      <c r="A14" s="28"/>
      <c r="B14" s="8" t="s">
        <v>13</v>
      </c>
      <c r="C14" s="9" t="n">
        <v>46547</v>
      </c>
      <c r="D14" s="10" t="n">
        <v>112.79</v>
      </c>
      <c r="E14" s="9" t="n">
        <v>19920996</v>
      </c>
      <c r="F14" s="12" t="n">
        <v>133.1</v>
      </c>
    </row>
    <row r="15" customFormat="false" ht="24" hidden="false" customHeight="true" outlineLevel="0" collapsed="false">
      <c r="A15" s="7"/>
      <c r="B15" s="17" t="s">
        <v>14</v>
      </c>
      <c r="C15" s="14" t="n">
        <v>589</v>
      </c>
      <c r="D15" s="15" t="n">
        <v>108.47</v>
      </c>
      <c r="E15" s="14" t="n">
        <v>111313</v>
      </c>
      <c r="F15" s="16" t="n">
        <v>123.25</v>
      </c>
    </row>
    <row r="16" customFormat="false" ht="24" hidden="false" customHeight="true" outlineLevel="0" collapsed="false">
      <c r="A16" s="7"/>
      <c r="B16" s="18" t="s">
        <v>10</v>
      </c>
      <c r="C16" s="19" t="n">
        <v>542</v>
      </c>
      <c r="D16" s="20" t="n">
        <v>122.35</v>
      </c>
      <c r="E16" s="19" t="n">
        <v>104578</v>
      </c>
      <c r="F16" s="21" t="n">
        <v>85.56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SUM(C14:C16)</f>
        <v>47678</v>
      </c>
      <c r="D17" s="25" t="n">
        <v>112.84</v>
      </c>
      <c r="E17" s="26" t="n">
        <f aca="false">SUM(E14:E16)</f>
        <v>20136887</v>
      </c>
      <c r="F17" s="27" t="n">
        <v>132.66</v>
      </c>
    </row>
    <row r="18" customFormat="false" ht="24" hidden="false" customHeight="true" outlineLevel="0" collapsed="false">
      <c r="A18" s="28"/>
      <c r="B18" s="8" t="s">
        <v>15</v>
      </c>
      <c r="C18" s="9" t="n">
        <v>8425</v>
      </c>
      <c r="D18" s="10" t="n">
        <v>122.1</v>
      </c>
      <c r="E18" s="9" t="n">
        <v>2980759</v>
      </c>
      <c r="F18" s="12" t="n">
        <v>138.34</v>
      </c>
    </row>
    <row r="19" customFormat="false" ht="24" hidden="false" customHeight="true" outlineLevel="0" collapsed="false">
      <c r="A19" s="7"/>
      <c r="B19" s="18" t="s">
        <v>10</v>
      </c>
      <c r="C19" s="19" t="n">
        <v>35</v>
      </c>
      <c r="D19" s="20" t="n">
        <v>81.4</v>
      </c>
      <c r="E19" s="19" t="n">
        <v>16491</v>
      </c>
      <c r="F19" s="21" t="n">
        <v>50.31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SUM(C18:C19)</f>
        <v>8460</v>
      </c>
      <c r="D20" s="25" t="n">
        <v>121.85</v>
      </c>
      <c r="E20" s="26" t="n">
        <f aca="false">SUM(E18:E19)</f>
        <v>2997250</v>
      </c>
      <c r="F20" s="27" t="n">
        <v>137.02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SUM(C20,C17,C13,C10)</f>
        <v>236480</v>
      </c>
      <c r="D21" s="31" t="n">
        <v>108.11</v>
      </c>
      <c r="E21" s="26" t="n">
        <f aca="false">SUM(E20,E17,E13,E10)</f>
        <v>90067625</v>
      </c>
      <c r="F21" s="27" t="n">
        <v>127.17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214777</v>
      </c>
      <c r="D22" s="36" t="n">
        <v>84.84</v>
      </c>
      <c r="E22" s="35" t="n">
        <v>69728239</v>
      </c>
      <c r="F22" s="37" t="n">
        <v>83</v>
      </c>
    </row>
    <row r="24" s="40" customFormat="true" ht="24" hidden="false" customHeight="true" outlineLevel="0" collapsed="false">
      <c r="A24" s="38" t="s">
        <v>18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19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0</v>
      </c>
    </row>
    <row r="28" s="40" customFormat="true" ht="24" hidden="false" customHeight="true" outlineLevel="0" collapsed="false">
      <c r="A28" s="43" t="s">
        <v>21</v>
      </c>
    </row>
    <row r="29" s="40" customFormat="true" ht="24" hidden="false" customHeight="true" outlineLevel="0" collapsed="false">
      <c r="A29" s="43" t="s">
        <v>22</v>
      </c>
    </row>
    <row r="32" customFormat="false" ht="24" hidden="false" customHeight="true" outlineLevel="0" collapsed="false">
      <c r="A32" s="44"/>
      <c r="B32" s="44"/>
      <c r="C32" s="44"/>
      <c r="D32" s="44"/>
      <c r="E32" s="44"/>
      <c r="F32" s="44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馬場</cp:lastModifiedBy>
  <cp:lastPrinted>2010-08-23T00:29:34Z</cp:lastPrinted>
  <dcterms:modified xsi:type="dcterms:W3CDTF">2010-08-23T00:29:37Z</dcterms:modified>
  <cp:revision>0</cp:revision>
  <dc:subject/>
  <dc:title/>
</cp:coreProperties>
</file>