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8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51775</v>
      </c>
      <c r="D4" s="10" t="n">
        <v>108.03</v>
      </c>
      <c r="E4" s="11" t="n">
        <v>61842556</v>
      </c>
      <c r="F4" s="12" t="n">
        <v>131.47</v>
      </c>
    </row>
    <row r="5" customFormat="false" ht="24" hidden="false" customHeight="true" outlineLevel="0" collapsed="false">
      <c r="A5" s="7"/>
      <c r="B5" s="13" t="s">
        <v>6</v>
      </c>
      <c r="C5" s="14" t="n">
        <v>4785</v>
      </c>
      <c r="D5" s="15" t="n">
        <v>115.25</v>
      </c>
      <c r="E5" s="14" t="n">
        <v>1102334</v>
      </c>
      <c r="F5" s="16" t="n">
        <v>113.77</v>
      </c>
    </row>
    <row r="6" customFormat="false" ht="24" hidden="false" customHeight="true" outlineLevel="0" collapsed="false">
      <c r="A6" s="7"/>
      <c r="B6" s="13" t="s">
        <v>7</v>
      </c>
      <c r="C6" s="14"/>
      <c r="D6" s="15"/>
      <c r="E6" s="14"/>
      <c r="F6" s="16"/>
    </row>
    <row r="7" customFormat="false" ht="24" hidden="false" customHeight="true" outlineLevel="0" collapsed="false">
      <c r="A7" s="7"/>
      <c r="B7" s="17" t="s">
        <v>8</v>
      </c>
      <c r="C7" s="14" t="n">
        <v>161</v>
      </c>
      <c r="D7" s="15" t="n">
        <v>136.44</v>
      </c>
      <c r="E7" s="14" t="n">
        <v>69971</v>
      </c>
      <c r="F7" s="16" t="n">
        <v>290.42</v>
      </c>
    </row>
    <row r="8" customFormat="false" ht="24" hidden="false" customHeight="true" outlineLevel="0" collapsed="false">
      <c r="A8" s="7"/>
      <c r="B8" s="17" t="s">
        <v>9</v>
      </c>
      <c r="C8" s="14" t="n">
        <v>185</v>
      </c>
      <c r="D8" s="15" t="n">
        <v>71.71</v>
      </c>
      <c r="E8" s="14" t="n">
        <v>40400</v>
      </c>
      <c r="F8" s="16" t="n">
        <v>81.85</v>
      </c>
    </row>
    <row r="9" customFormat="false" ht="24" hidden="false" customHeight="true" outlineLevel="0" collapsed="false">
      <c r="A9" s="7"/>
      <c r="B9" s="18" t="s">
        <v>10</v>
      </c>
      <c r="C9" s="19" t="n">
        <v>1156</v>
      </c>
      <c r="D9" s="20" t="n">
        <v>103.96</v>
      </c>
      <c r="E9" s="19" t="n">
        <v>279745</v>
      </c>
      <c r="F9" s="21" t="n">
        <v>87.9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158062</v>
      </c>
      <c r="D10" s="25" t="n">
        <v>108.16</v>
      </c>
      <c r="E10" s="26" t="n">
        <f aca="false">SUM(E4:E9)</f>
        <v>63335006</v>
      </c>
      <c r="F10" s="27" t="n">
        <v>130.86</v>
      </c>
    </row>
    <row r="11" customFormat="false" ht="24" hidden="false" customHeight="true" outlineLevel="0" collapsed="false">
      <c r="A11" s="28"/>
      <c r="B11" s="8" t="s">
        <v>12</v>
      </c>
      <c r="C11" s="9" t="n">
        <v>20785</v>
      </c>
      <c r="D11" s="10" t="n">
        <v>127.93</v>
      </c>
      <c r="E11" s="9" t="n">
        <v>6437724</v>
      </c>
      <c r="F11" s="12" t="n">
        <v>137.54</v>
      </c>
    </row>
    <row r="12" customFormat="false" ht="24" hidden="false" customHeight="true" outlineLevel="0" collapsed="false">
      <c r="A12" s="7"/>
      <c r="B12" s="18" t="s">
        <v>10</v>
      </c>
      <c r="C12" s="19" t="n">
        <v>729</v>
      </c>
      <c r="D12" s="20" t="n">
        <v>103.99</v>
      </c>
      <c r="E12" s="19" t="n">
        <v>246926</v>
      </c>
      <c r="F12" s="21" t="n">
        <v>152.01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21514</v>
      </c>
      <c r="D13" s="25" t="n">
        <v>126.94</v>
      </c>
      <c r="E13" s="26" t="n">
        <f aca="false">SUM(E11:E12)</f>
        <v>6684650</v>
      </c>
      <c r="F13" s="27" t="n">
        <v>138.02</v>
      </c>
    </row>
    <row r="14" customFormat="false" ht="24" hidden="false" customHeight="true" outlineLevel="0" collapsed="false">
      <c r="A14" s="28"/>
      <c r="B14" s="8" t="s">
        <v>13</v>
      </c>
      <c r="C14" s="9" t="n">
        <v>46683</v>
      </c>
      <c r="D14" s="10" t="n">
        <v>118.46</v>
      </c>
      <c r="E14" s="9" t="n">
        <v>20800238</v>
      </c>
      <c r="F14" s="12" t="n">
        <v>133</v>
      </c>
    </row>
    <row r="15" customFormat="false" ht="24" hidden="false" customHeight="true" outlineLevel="0" collapsed="false">
      <c r="A15" s="7"/>
      <c r="B15" s="17" t="s">
        <v>14</v>
      </c>
      <c r="C15" s="14" t="n">
        <v>415</v>
      </c>
      <c r="D15" s="15" t="n">
        <v>92.84</v>
      </c>
      <c r="E15" s="14" t="n">
        <v>77972</v>
      </c>
      <c r="F15" s="16" t="n">
        <v>101.44</v>
      </c>
    </row>
    <row r="16" customFormat="false" ht="24" hidden="false" customHeight="true" outlineLevel="0" collapsed="false">
      <c r="A16" s="7"/>
      <c r="B16" s="18" t="s">
        <v>10</v>
      </c>
      <c r="C16" s="19" t="n">
        <v>520</v>
      </c>
      <c r="D16" s="20" t="n">
        <v>137.93</v>
      </c>
      <c r="E16" s="19" t="n">
        <v>128292</v>
      </c>
      <c r="F16" s="21" t="n">
        <v>121.78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47618</v>
      </c>
      <c r="D17" s="25" t="n">
        <v>132.77</v>
      </c>
      <c r="E17" s="26" t="n">
        <f aca="false">SUM(E14:E16)</f>
        <v>21006502</v>
      </c>
      <c r="F17" s="27" t="n">
        <v>132.77</v>
      </c>
    </row>
    <row r="18" customFormat="false" ht="24" hidden="false" customHeight="true" outlineLevel="0" collapsed="false">
      <c r="A18" s="28"/>
      <c r="B18" s="8" t="s">
        <v>15</v>
      </c>
      <c r="C18" s="9" t="n">
        <v>7655</v>
      </c>
      <c r="D18" s="10" t="n">
        <v>118.21</v>
      </c>
      <c r="E18" s="9" t="n">
        <v>2758926</v>
      </c>
      <c r="F18" s="12" t="n">
        <v>127.83</v>
      </c>
    </row>
    <row r="19" customFormat="false" ht="24" hidden="false" customHeight="true" outlineLevel="0" collapsed="false">
      <c r="A19" s="7"/>
      <c r="B19" s="18" t="s">
        <v>10</v>
      </c>
      <c r="C19" s="19" t="n">
        <v>39</v>
      </c>
      <c r="D19" s="20" t="n">
        <v>76.47</v>
      </c>
      <c r="E19" s="19" t="n">
        <v>23709</v>
      </c>
      <c r="F19" s="21" t="n">
        <v>208.21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7694</v>
      </c>
      <c r="D20" s="25" t="n">
        <v>117.88</v>
      </c>
      <c r="E20" s="26" t="n">
        <f aca="false">SUM(E18:E19)</f>
        <v>2782635</v>
      </c>
      <c r="F20" s="27" t="n">
        <v>128.25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234888</v>
      </c>
      <c r="D21" s="31" t="n">
        <v>111.94</v>
      </c>
      <c r="E21" s="26" t="n">
        <f aca="false">SUM(E20,E17,E13,E10)</f>
        <v>93808793</v>
      </c>
      <c r="F21" s="27" t="n">
        <v>131.69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206055</v>
      </c>
      <c r="D22" s="36" t="n">
        <v>90.69</v>
      </c>
      <c r="E22" s="35" t="n">
        <v>70263591</v>
      </c>
      <c r="F22" s="37" t="n">
        <v>92.14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馬場</cp:lastModifiedBy>
  <cp:lastPrinted>2010-09-21T02:08:24Z</cp:lastPrinted>
  <dcterms:modified xsi:type="dcterms:W3CDTF">2010-09-21T02:08:27Z</dcterms:modified>
  <cp:revision>0</cp:revision>
  <dc:subject/>
  <dc:title/>
</cp:coreProperties>
</file>