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10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51884</v>
      </c>
      <c r="D4" s="10" t="n">
        <v>100.58</v>
      </c>
      <c r="E4" s="11" t="n">
        <v>59860807</v>
      </c>
      <c r="F4" s="12" t="n">
        <v>111.03</v>
      </c>
    </row>
    <row r="5" customFormat="false" ht="24" hidden="false" customHeight="true" outlineLevel="0" collapsed="false">
      <c r="A5" s="7"/>
      <c r="B5" s="13" t="s">
        <v>6</v>
      </c>
      <c r="C5" s="14" t="n">
        <v>4082</v>
      </c>
      <c r="D5" s="15" t="n">
        <v>98.55</v>
      </c>
      <c r="E5" s="14" t="n">
        <v>914568</v>
      </c>
      <c r="F5" s="16" t="n">
        <v>108</v>
      </c>
    </row>
    <row r="6" customFormat="false" ht="24" hidden="false" customHeight="true" outlineLevel="0" collapsed="false">
      <c r="A6" s="7"/>
      <c r="B6" s="13" t="s">
        <v>7</v>
      </c>
      <c r="C6" s="14" t="n">
        <v>8</v>
      </c>
      <c r="D6" s="15" t="n">
        <v>200</v>
      </c>
      <c r="E6" s="14" t="n">
        <v>7664</v>
      </c>
      <c r="F6" s="16" t="n">
        <v>474.55</v>
      </c>
    </row>
    <row r="7" customFormat="false" ht="24" hidden="false" customHeight="true" outlineLevel="0" collapsed="false">
      <c r="A7" s="7"/>
      <c r="B7" s="17" t="s">
        <v>8</v>
      </c>
      <c r="C7" s="14" t="n">
        <v>135</v>
      </c>
      <c r="D7" s="15" t="n">
        <v>107.14</v>
      </c>
      <c r="E7" s="14" t="n">
        <v>46616</v>
      </c>
      <c r="F7" s="16" t="n">
        <v>149.77</v>
      </c>
    </row>
    <row r="8" customFormat="false" ht="24" hidden="false" customHeight="true" outlineLevel="0" collapsed="false">
      <c r="A8" s="7"/>
      <c r="B8" s="17" t="s">
        <v>9</v>
      </c>
      <c r="C8" s="14" t="n">
        <v>214</v>
      </c>
      <c r="D8" s="15" t="n">
        <v>90.68</v>
      </c>
      <c r="E8" s="14" t="n">
        <v>61180</v>
      </c>
      <c r="F8" s="16" t="n">
        <v>77.2</v>
      </c>
    </row>
    <row r="9" customFormat="false" ht="24" hidden="false" customHeight="true" outlineLevel="0" collapsed="false">
      <c r="A9" s="7"/>
      <c r="B9" s="18" t="s">
        <v>10</v>
      </c>
      <c r="C9" s="19" t="n">
        <v>1121</v>
      </c>
      <c r="D9" s="20" t="n">
        <v>87.03</v>
      </c>
      <c r="E9" s="19" t="n">
        <v>307850</v>
      </c>
      <c r="F9" s="21" t="n">
        <v>91.9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57444</v>
      </c>
      <c r="D10" s="25" t="n">
        <v>100.41</v>
      </c>
      <c r="E10" s="26" t="n">
        <f aca="false">SUM(E4:E9)</f>
        <v>61198685</v>
      </c>
      <c r="F10" s="27" t="n">
        <v>110.85</v>
      </c>
    </row>
    <row r="11" customFormat="false" ht="24" hidden="false" customHeight="true" outlineLevel="0" collapsed="false">
      <c r="A11" s="28"/>
      <c r="B11" s="8" t="s">
        <v>12</v>
      </c>
      <c r="C11" s="9" t="n">
        <v>21002</v>
      </c>
      <c r="D11" s="10" t="n">
        <v>107.28</v>
      </c>
      <c r="E11" s="9" t="n">
        <v>6693586</v>
      </c>
      <c r="F11" s="12" t="n">
        <v>110.24</v>
      </c>
    </row>
    <row r="12" customFormat="false" ht="24" hidden="false" customHeight="true" outlineLevel="0" collapsed="false">
      <c r="A12" s="7"/>
      <c r="B12" s="18" t="s">
        <v>10</v>
      </c>
      <c r="C12" s="19" t="n">
        <v>703</v>
      </c>
      <c r="D12" s="20" t="n">
        <v>83</v>
      </c>
      <c r="E12" s="19" t="n">
        <v>219126</v>
      </c>
      <c r="F12" s="21" t="n">
        <v>108.28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21705</v>
      </c>
      <c r="D13" s="25" t="n">
        <v>106.27</v>
      </c>
      <c r="E13" s="26" t="n">
        <f aca="false">SUM(E11:E12)</f>
        <v>6912712</v>
      </c>
      <c r="F13" s="27" t="n">
        <v>110.17</v>
      </c>
    </row>
    <row r="14" customFormat="false" ht="24" hidden="false" customHeight="true" outlineLevel="0" collapsed="false">
      <c r="A14" s="28"/>
      <c r="B14" s="8" t="s">
        <v>13</v>
      </c>
      <c r="C14" s="9" t="n">
        <v>49290</v>
      </c>
      <c r="D14" s="10" t="n">
        <v>109.95</v>
      </c>
      <c r="E14" s="9" t="n">
        <v>23631274</v>
      </c>
      <c r="F14" s="12" t="n">
        <v>128.42</v>
      </c>
    </row>
    <row r="15" customFormat="false" ht="24" hidden="false" customHeight="true" outlineLevel="0" collapsed="false">
      <c r="A15" s="7"/>
      <c r="B15" s="17" t="s">
        <v>14</v>
      </c>
      <c r="C15" s="14" t="n">
        <v>437</v>
      </c>
      <c r="D15" s="15" t="n">
        <v>89.18</v>
      </c>
      <c r="E15" s="14" t="n">
        <v>93519</v>
      </c>
      <c r="F15" s="16" t="n">
        <v>94.66</v>
      </c>
    </row>
    <row r="16" customFormat="false" ht="24" hidden="false" customHeight="true" outlineLevel="0" collapsed="false">
      <c r="A16" s="7"/>
      <c r="B16" s="18" t="s">
        <v>10</v>
      </c>
      <c r="C16" s="19" t="n">
        <v>436</v>
      </c>
      <c r="D16" s="20" t="n">
        <v>97.76</v>
      </c>
      <c r="E16" s="19" t="n">
        <v>120113</v>
      </c>
      <c r="F16" s="21" t="n">
        <v>95.42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50163</v>
      </c>
      <c r="D17" s="25" t="n">
        <v>109.61</v>
      </c>
      <c r="E17" s="26" t="n">
        <f aca="false">SUM(E14:E16)</f>
        <v>23844906</v>
      </c>
      <c r="F17" s="27" t="n">
        <v>128.02</v>
      </c>
    </row>
    <row r="18" customFormat="false" ht="24" hidden="false" customHeight="true" outlineLevel="0" collapsed="false">
      <c r="A18" s="28"/>
      <c r="B18" s="8" t="s">
        <v>15</v>
      </c>
      <c r="C18" s="9" t="n">
        <v>7886</v>
      </c>
      <c r="D18" s="10" t="n">
        <v>100.95</v>
      </c>
      <c r="E18" s="9" t="n">
        <v>2894140</v>
      </c>
      <c r="F18" s="12" t="n">
        <v>116.44</v>
      </c>
    </row>
    <row r="19" customFormat="false" ht="24" hidden="false" customHeight="true" outlineLevel="0" collapsed="false">
      <c r="A19" s="7"/>
      <c r="B19" s="18" t="s">
        <v>10</v>
      </c>
      <c r="C19" s="19" t="n">
        <v>66</v>
      </c>
      <c r="D19" s="20" t="n">
        <v>194.12</v>
      </c>
      <c r="E19" s="19" t="n">
        <v>32511</v>
      </c>
      <c r="F19" s="21" t="n">
        <v>419.93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7952</v>
      </c>
      <c r="D20" s="25" t="n">
        <v>101.35</v>
      </c>
      <c r="E20" s="26" t="n">
        <f aca="false">SUM(E18:E19)</f>
        <v>2926651</v>
      </c>
      <c r="F20" s="27" t="n">
        <v>117.39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37264</v>
      </c>
      <c r="D21" s="31" t="n">
        <v>102.78</v>
      </c>
      <c r="E21" s="26" t="n">
        <f aca="false">SUM(E20,E17,E13,E10)</f>
        <v>94882954</v>
      </c>
      <c r="F21" s="27" t="n">
        <v>114.87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226414</v>
      </c>
      <c r="D22" s="36" t="n">
        <v>90.57</v>
      </c>
      <c r="E22" s="35" t="n">
        <v>81365086</v>
      </c>
      <c r="F22" s="37" t="n">
        <v>92.03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0-11-17T06:02:48Z</cp:lastPrinted>
  <dcterms:modified xsi:type="dcterms:W3CDTF">2010-11-22T05:05:46Z</dcterms:modified>
  <cp:revision>0</cp:revision>
  <dc:subject/>
  <dc:title/>
</cp:coreProperties>
</file>