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640</xdr:colOff>
      <xdr:row>1</xdr:row>
      <xdr:rowOff>22320</xdr:rowOff>
    </xdr:from>
    <xdr:to>
      <xdr:col>1</xdr:col>
      <xdr:colOff>1440</xdr:colOff>
      <xdr:row>7</xdr:row>
      <xdr:rowOff>373680</xdr:rowOff>
    </xdr:to>
    <xdr:sp>
      <xdr:nvSpPr>
        <xdr:cNvPr id="0" name="Text 1"/>
        <xdr:cNvSpPr/>
      </xdr:nvSpPr>
      <xdr:spPr>
        <a:xfrm>
          <a:off x="17640" y="689040"/>
          <a:ext cx="1112040" cy="2637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8</xdr:row>
      <xdr:rowOff>22320</xdr:rowOff>
    </xdr:from>
    <xdr:to>
      <xdr:col>1</xdr:col>
      <xdr:colOff>1440</xdr:colOff>
      <xdr:row>10</xdr:row>
      <xdr:rowOff>373680</xdr:rowOff>
    </xdr:to>
    <xdr:sp>
      <xdr:nvSpPr>
        <xdr:cNvPr id="1" name="Text 2"/>
        <xdr:cNvSpPr/>
      </xdr:nvSpPr>
      <xdr:spPr>
        <a:xfrm>
          <a:off x="17640" y="3355920"/>
          <a:ext cx="1112040" cy="11134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1</xdr:row>
      <xdr:rowOff>2232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7640" y="4498920"/>
          <a:ext cx="1112040" cy="1501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640</xdr:colOff>
      <xdr:row>15</xdr:row>
      <xdr:rowOff>22320</xdr:rowOff>
    </xdr:from>
    <xdr:to>
      <xdr:col>0</xdr:col>
      <xdr:colOff>1120680</xdr:colOff>
      <xdr:row>17</xdr:row>
      <xdr:rowOff>373680</xdr:rowOff>
    </xdr:to>
    <xdr:sp>
      <xdr:nvSpPr>
        <xdr:cNvPr id="3" name="Text 4"/>
        <xdr:cNvSpPr/>
      </xdr:nvSpPr>
      <xdr:spPr>
        <a:xfrm>
          <a:off x="17640" y="6023160"/>
          <a:ext cx="1103040" cy="11131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1" width="18.53"/>
    <col collapsed="false" customWidth="true" hidden="false" outlineLevel="0" max="3" min="3" style="1" width="21.81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035125</v>
      </c>
      <c r="D2" s="8" t="n">
        <v>392614645</v>
      </c>
    </row>
    <row r="3" customFormat="false" ht="30" hidden="false" customHeight="true" outlineLevel="0" collapsed="false">
      <c r="A3" s="5"/>
      <c r="B3" s="9" t="s">
        <v>4</v>
      </c>
      <c r="C3" s="10" t="n">
        <v>39615</v>
      </c>
      <c r="D3" s="11" t="n">
        <v>12448935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159</v>
      </c>
      <c r="D5" s="11" t="n">
        <v>574561</v>
      </c>
    </row>
    <row r="6" customFormat="false" ht="30" hidden="false" customHeight="true" outlineLevel="0" collapsed="false">
      <c r="A6" s="5"/>
      <c r="B6" s="12" t="s">
        <v>8</v>
      </c>
      <c r="C6" s="10" t="n">
        <v>9351</v>
      </c>
      <c r="D6" s="11" t="n">
        <v>1583226</v>
      </c>
    </row>
    <row r="7" customFormat="false" ht="30" hidden="false" customHeight="true" outlineLevel="0" collapsed="false">
      <c r="A7" s="5"/>
      <c r="B7" s="13" t="s">
        <v>9</v>
      </c>
      <c r="C7" s="14" t="n">
        <v>10114</v>
      </c>
      <c r="D7" s="15" t="n">
        <v>3441284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096364</v>
      </c>
      <c r="D8" s="19" t="n">
        <f aca="false">IF(SUM(D2:D7)=0,"",SUM(D2:D7))</f>
        <v>410662651</v>
      </c>
    </row>
    <row r="9" customFormat="false" ht="30" hidden="false" customHeight="true" outlineLevel="0" collapsed="false">
      <c r="A9" s="20"/>
      <c r="B9" s="6" t="s">
        <v>11</v>
      </c>
      <c r="C9" s="7" t="n">
        <v>134475</v>
      </c>
      <c r="D9" s="8" t="n">
        <v>46916221</v>
      </c>
    </row>
    <row r="10" customFormat="false" ht="30" hidden="false" customHeight="true" outlineLevel="0" collapsed="false">
      <c r="A10" s="21"/>
      <c r="B10" s="13" t="s">
        <v>9</v>
      </c>
      <c r="C10" s="14" t="n">
        <v>6710</v>
      </c>
      <c r="D10" s="15" t="n">
        <v>2215926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41185</v>
      </c>
      <c r="D11" s="19" t="n">
        <f aca="false">IF(SUM(D9:D10)=0,"",SUM(D9:D10))</f>
        <v>49132147</v>
      </c>
    </row>
    <row r="12" customFormat="false" ht="30" hidden="false" customHeight="true" outlineLevel="0" collapsed="false">
      <c r="A12" s="20"/>
      <c r="B12" s="6" t="s">
        <v>12</v>
      </c>
      <c r="C12" s="7" t="n">
        <v>319883</v>
      </c>
      <c r="D12" s="8" t="n">
        <v>140946767</v>
      </c>
    </row>
    <row r="13" customFormat="false" ht="30" hidden="false" customHeight="true" outlineLevel="0" collapsed="false">
      <c r="A13" s="21"/>
      <c r="B13" s="12" t="s">
        <v>13</v>
      </c>
      <c r="C13" s="10" t="n">
        <v>6454</v>
      </c>
      <c r="D13" s="11" t="n">
        <v>1354448</v>
      </c>
    </row>
    <row r="14" customFormat="false" ht="30" hidden="false" customHeight="true" outlineLevel="0" collapsed="false">
      <c r="A14" s="21"/>
      <c r="B14" s="13" t="s">
        <v>9</v>
      </c>
      <c r="C14" s="14" t="n">
        <v>3620</v>
      </c>
      <c r="D14" s="15" t="n">
        <v>1011241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329957</v>
      </c>
      <c r="D15" s="19" t="n">
        <f aca="false">IF(SUM(D12:D14)=0,"",SUM(D12:D14))</f>
        <v>143312456</v>
      </c>
    </row>
    <row r="16" customFormat="false" ht="30" hidden="false" customHeight="true" outlineLevel="0" collapsed="false">
      <c r="A16" s="20"/>
      <c r="B16" s="6" t="s">
        <v>14</v>
      </c>
      <c r="C16" s="7" t="n">
        <v>46385</v>
      </c>
      <c r="D16" s="8" t="n">
        <v>15254175</v>
      </c>
    </row>
    <row r="17" customFormat="false" ht="30" hidden="false" customHeight="true" outlineLevel="0" collapsed="false">
      <c r="A17" s="5"/>
      <c r="B17" s="13" t="s">
        <v>9</v>
      </c>
      <c r="C17" s="14" t="n">
        <v>1161</v>
      </c>
      <c r="D17" s="15" t="n">
        <v>179662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47546</v>
      </c>
      <c r="D18" s="19" t="n">
        <f aca="false">IF(SUM(D16:D17)=0,"",SUM(D16:D17))</f>
        <v>17050795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1615052</v>
      </c>
      <c r="D19" s="19" t="n">
        <f aca="false">IF(SUM(D18,D15,D11,D8)=0,"",SUM(D18,D15,D11,D8))</f>
        <v>620158049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1569094</v>
      </c>
      <c r="D20" s="30" t="n">
        <v>586102544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5年1月～2005年6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