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33368</v>
      </c>
      <c r="D2" s="8" t="n">
        <v>352386450</v>
      </c>
    </row>
    <row r="3" customFormat="false" ht="30" hidden="false" customHeight="true" outlineLevel="0" collapsed="false">
      <c r="A3" s="5"/>
      <c r="B3" s="9" t="s">
        <v>4</v>
      </c>
      <c r="C3" s="10" t="n">
        <v>37801</v>
      </c>
      <c r="D3" s="11" t="n">
        <v>10257445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022</v>
      </c>
      <c r="D5" s="11" t="n">
        <v>444904</v>
      </c>
    </row>
    <row r="6" customFormat="false" ht="30" hidden="false" customHeight="true" outlineLevel="0" collapsed="false">
      <c r="A6" s="5"/>
      <c r="B6" s="12" t="s">
        <v>8</v>
      </c>
      <c r="C6" s="10" t="n">
        <v>9330</v>
      </c>
      <c r="D6" s="11" t="n">
        <v>2183520</v>
      </c>
    </row>
    <row r="7" customFormat="false" ht="30" hidden="false" customHeight="true" outlineLevel="0" collapsed="false">
      <c r="A7" s="5"/>
      <c r="B7" s="13" t="s">
        <v>9</v>
      </c>
      <c r="C7" s="14" t="n">
        <v>11646</v>
      </c>
      <c r="D7" s="15" t="n">
        <v>3152929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094167</v>
      </c>
      <c r="D8" s="19" t="n">
        <f aca="false">IF(SUM(D2:D7)=0,"",SUM(D2:D7))</f>
        <v>368425248</v>
      </c>
    </row>
    <row r="9" customFormat="false" ht="30" hidden="false" customHeight="true" outlineLevel="0" collapsed="false">
      <c r="A9" s="20"/>
      <c r="B9" s="6" t="s">
        <v>11</v>
      </c>
      <c r="C9" s="7" t="n">
        <v>139647</v>
      </c>
      <c r="D9" s="8" t="n">
        <v>46849494</v>
      </c>
    </row>
    <row r="10" customFormat="false" ht="30" hidden="false" customHeight="true" outlineLevel="0" collapsed="false">
      <c r="A10" s="21"/>
      <c r="B10" s="13" t="s">
        <v>9</v>
      </c>
      <c r="C10" s="14" t="n">
        <v>5965</v>
      </c>
      <c r="D10" s="15" t="n">
        <v>2299444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45612</v>
      </c>
      <c r="D11" s="19" t="n">
        <f aca="false">IF(SUM(D9:D10)=0,"",SUM(D9:D10))</f>
        <v>49148938</v>
      </c>
    </row>
    <row r="12" customFormat="false" ht="30" hidden="false" customHeight="true" outlineLevel="0" collapsed="false">
      <c r="A12" s="20"/>
      <c r="B12" s="6" t="s">
        <v>12</v>
      </c>
      <c r="C12" s="7" t="n">
        <v>305464</v>
      </c>
      <c r="D12" s="8" t="n">
        <v>120689712</v>
      </c>
    </row>
    <row r="13" customFormat="false" ht="30" hidden="false" customHeight="true" outlineLevel="0" collapsed="false">
      <c r="A13" s="21"/>
      <c r="B13" s="12" t="s">
        <v>13</v>
      </c>
      <c r="C13" s="10" t="n">
        <v>5118</v>
      </c>
      <c r="D13" s="11" t="n">
        <v>1034569</v>
      </c>
    </row>
    <row r="14" customFormat="false" ht="30" hidden="false" customHeight="true" outlineLevel="0" collapsed="false">
      <c r="A14" s="21"/>
      <c r="B14" s="13" t="s">
        <v>9</v>
      </c>
      <c r="C14" s="14" t="n">
        <v>3523</v>
      </c>
      <c r="D14" s="15" t="n">
        <v>758388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14105</v>
      </c>
      <c r="D15" s="19" t="n">
        <f aca="false">IF(SUM(D12:D14)=0,"",SUM(D12:D14))</f>
        <v>122482669</v>
      </c>
    </row>
    <row r="16" customFormat="false" ht="30" hidden="false" customHeight="true" outlineLevel="0" collapsed="false">
      <c r="A16" s="20"/>
      <c r="B16" s="6" t="s">
        <v>14</v>
      </c>
      <c r="C16" s="7" t="n">
        <v>48816</v>
      </c>
      <c r="D16" s="8" t="n">
        <v>15328497</v>
      </c>
    </row>
    <row r="17" customFormat="false" ht="30" hidden="false" customHeight="true" outlineLevel="0" collapsed="false">
      <c r="A17" s="5"/>
      <c r="B17" s="13" t="s">
        <v>9</v>
      </c>
      <c r="C17" s="14" t="n">
        <v>817</v>
      </c>
      <c r="D17" s="15" t="n">
        <v>151385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49633</v>
      </c>
      <c r="D18" s="19" t="n">
        <f aca="false">IF(SUM(D16:D17)=0,"",SUM(D16:D17))</f>
        <v>16842347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603517</v>
      </c>
      <c r="D19" s="19" t="n">
        <f aca="false">IF(SUM(D18,D15,D11,D8)=0,"",SUM(D18,D15,D11,D8))</f>
        <v>556899202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645071</v>
      </c>
      <c r="D20" s="30" t="n">
        <v>615681801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6年4月～2006年9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