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3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度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709089</v>
      </c>
      <c r="D4" s="10" t="n">
        <v>94.54</v>
      </c>
      <c r="E4" s="11" t="n">
        <v>609298804</v>
      </c>
      <c r="F4" s="12" t="n">
        <v>104.04</v>
      </c>
    </row>
    <row r="5" customFormat="false" ht="24" hidden="false" customHeight="true" outlineLevel="0" collapsed="false">
      <c r="A5" s="7"/>
      <c r="B5" s="13" t="s">
        <v>6</v>
      </c>
      <c r="C5" s="14" t="n">
        <v>48535</v>
      </c>
      <c r="D5" s="15" t="n">
        <v>87.8</v>
      </c>
      <c r="E5" s="14" t="n">
        <v>10150217</v>
      </c>
      <c r="F5" s="16" t="n">
        <v>90.4</v>
      </c>
    </row>
    <row r="6" customFormat="false" ht="24" hidden="false" customHeight="true" outlineLevel="0" collapsed="false">
      <c r="A6" s="7"/>
      <c r="B6" s="13" t="s">
        <v>7</v>
      </c>
      <c r="C6" s="14" t="n">
        <v>8</v>
      </c>
      <c r="D6" s="15"/>
      <c r="E6" s="14" t="n">
        <v>2180</v>
      </c>
      <c r="F6" s="16"/>
    </row>
    <row r="7" customFormat="false" ht="24" hidden="false" customHeight="true" outlineLevel="0" collapsed="false">
      <c r="A7" s="7"/>
      <c r="B7" s="17" t="s">
        <v>8</v>
      </c>
      <c r="C7" s="14" t="n">
        <v>1114</v>
      </c>
      <c r="D7" s="15" t="n">
        <v>81.85</v>
      </c>
      <c r="E7" s="14" t="n">
        <v>185860</v>
      </c>
      <c r="F7" s="16" t="n">
        <v>48.77</v>
      </c>
    </row>
    <row r="8" customFormat="false" ht="24" hidden="false" customHeight="true" outlineLevel="0" collapsed="false">
      <c r="A8" s="7"/>
      <c r="B8" s="17" t="s">
        <v>9</v>
      </c>
      <c r="C8" s="14" t="n">
        <v>3309</v>
      </c>
      <c r="D8" s="15" t="n">
        <v>32.91</v>
      </c>
      <c r="E8" s="14" t="n">
        <v>904046</v>
      </c>
      <c r="F8" s="16" t="n">
        <v>43.04</v>
      </c>
    </row>
    <row r="9" customFormat="false" ht="24" hidden="false" customHeight="true" outlineLevel="0" collapsed="false">
      <c r="A9" s="7"/>
      <c r="B9" s="18" t="s">
        <v>10</v>
      </c>
      <c r="C9" s="19" t="n">
        <v>15565</v>
      </c>
      <c r="D9" s="20" t="n">
        <v>87.51</v>
      </c>
      <c r="E9" s="19" t="n">
        <v>4244883</v>
      </c>
      <c r="F9" s="21" t="n">
        <v>80.73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1777620</v>
      </c>
      <c r="D10" s="25" t="n">
        <v>93.91</v>
      </c>
      <c r="E10" s="26" t="n">
        <f aca="false">SUM(E4:E9)</f>
        <v>624785990</v>
      </c>
      <c r="F10" s="27" t="n">
        <v>103.34</v>
      </c>
    </row>
    <row r="11" customFormat="false" ht="24" hidden="false" customHeight="true" outlineLevel="0" collapsed="false">
      <c r="A11" s="28"/>
      <c r="B11" s="8" t="s">
        <v>12</v>
      </c>
      <c r="C11" s="9" t="n">
        <v>210596</v>
      </c>
      <c r="D11" s="10" t="n">
        <v>94.03</v>
      </c>
      <c r="E11" s="9" t="n">
        <v>63075622</v>
      </c>
      <c r="F11" s="12" t="n">
        <v>95.91</v>
      </c>
    </row>
    <row r="12" customFormat="false" ht="24" hidden="false" customHeight="true" outlineLevel="0" collapsed="false">
      <c r="A12" s="7"/>
      <c r="B12" s="18" t="s">
        <v>10</v>
      </c>
      <c r="C12" s="19" t="n">
        <v>9693</v>
      </c>
      <c r="D12" s="20" t="n">
        <v>84.78</v>
      </c>
      <c r="E12" s="19" t="n">
        <v>2879469</v>
      </c>
      <c r="F12" s="21" t="n">
        <v>71.54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220289</v>
      </c>
      <c r="D13" s="25" t="n">
        <v>93.58</v>
      </c>
      <c r="E13" s="26" t="n">
        <f aca="false">SUM(E11:E12)</f>
        <v>65955091</v>
      </c>
      <c r="F13" s="27" t="n">
        <v>94.5</v>
      </c>
    </row>
    <row r="14" customFormat="false" ht="24" hidden="false" customHeight="true" outlineLevel="0" collapsed="false">
      <c r="A14" s="28"/>
      <c r="B14" s="8" t="s">
        <v>13</v>
      </c>
      <c r="C14" s="9" t="n">
        <v>499929</v>
      </c>
      <c r="D14" s="10" t="n">
        <v>97.03</v>
      </c>
      <c r="E14" s="9" t="n">
        <v>209080393</v>
      </c>
      <c r="F14" s="12" t="n">
        <v>94.47</v>
      </c>
    </row>
    <row r="15" customFormat="false" ht="24" hidden="false" customHeight="true" outlineLevel="0" collapsed="false">
      <c r="A15" s="7"/>
      <c r="B15" s="17" t="s">
        <v>14</v>
      </c>
      <c r="C15" s="14" t="n">
        <v>4870</v>
      </c>
      <c r="D15" s="15" t="n">
        <v>82.82</v>
      </c>
      <c r="E15" s="14" t="n">
        <v>791956</v>
      </c>
      <c r="F15" s="16" t="n">
        <v>79.8</v>
      </c>
    </row>
    <row r="16" customFormat="false" ht="24" hidden="false" customHeight="true" outlineLevel="0" collapsed="false">
      <c r="A16" s="7"/>
      <c r="B16" s="18" t="s">
        <v>10</v>
      </c>
      <c r="C16" s="19" t="n">
        <v>5953</v>
      </c>
      <c r="D16" s="20" t="n">
        <v>93</v>
      </c>
      <c r="E16" s="19" t="n">
        <v>1523686</v>
      </c>
      <c r="F16" s="21" t="n">
        <v>104.82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510752</v>
      </c>
      <c r="D17" s="25" t="n">
        <v>96.83</v>
      </c>
      <c r="E17" s="26" t="n">
        <f aca="false">SUM(E14:E16)</f>
        <v>211396035</v>
      </c>
      <c r="F17" s="27" t="n">
        <v>94.47</v>
      </c>
    </row>
    <row r="18" customFormat="false" ht="24" hidden="false" customHeight="true" outlineLevel="0" collapsed="false">
      <c r="A18" s="28"/>
      <c r="B18" s="8" t="s">
        <v>15</v>
      </c>
      <c r="C18" s="9" t="n">
        <v>82006</v>
      </c>
      <c r="D18" s="10" t="n">
        <v>100.92</v>
      </c>
      <c r="E18" s="9" t="n">
        <v>28148642</v>
      </c>
      <c r="F18" s="12" t="n">
        <v>113.1</v>
      </c>
    </row>
    <row r="19" customFormat="false" ht="24" hidden="false" customHeight="true" outlineLevel="0" collapsed="false">
      <c r="A19" s="7"/>
      <c r="B19" s="18" t="s">
        <v>10</v>
      </c>
      <c r="C19" s="19" t="n">
        <v>554</v>
      </c>
      <c r="D19" s="20" t="n">
        <v>117.12</v>
      </c>
      <c r="E19" s="19" t="n">
        <v>273316</v>
      </c>
      <c r="F19" s="21" t="n">
        <v>153.13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82560</v>
      </c>
      <c r="D20" s="25" t="n">
        <v>101.01</v>
      </c>
      <c r="E20" s="26" t="n">
        <f aca="false">SUM(E18:E19)</f>
        <v>28421958</v>
      </c>
      <c r="F20" s="27" t="n">
        <v>113.39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2591221</v>
      </c>
      <c r="D21" s="31" t="n">
        <v>94.65</v>
      </c>
      <c r="E21" s="26" t="n">
        <f aca="false">SUM(E20,E17,E13,E10)</f>
        <v>930559074</v>
      </c>
      <c r="F21" s="27" t="n">
        <v>100.79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2799681</v>
      </c>
      <c r="D22" s="36" t="n">
        <v>89.55</v>
      </c>
      <c r="E22" s="35" t="n">
        <v>945152783</v>
      </c>
      <c r="F22" s="37" t="n">
        <v>85.52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baba</cp:lastModifiedBy>
  <cp:lastPrinted>2010-04-22T09:19:46Z</cp:lastPrinted>
  <dcterms:modified xsi:type="dcterms:W3CDTF">2010-04-23T06:03:07Z</dcterms:modified>
  <cp:revision>0</cp:revision>
  <dc:subject/>
  <dc:title/>
</cp:coreProperties>
</file>