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9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904779</v>
      </c>
      <c r="D4" s="10" t="n">
        <v>109.27</v>
      </c>
      <c r="E4" s="11" t="n">
        <v>355890508</v>
      </c>
      <c r="F4" s="12" t="n">
        <v>129.28</v>
      </c>
    </row>
    <row r="5" customFormat="false" ht="24" hidden="false" customHeight="true" outlineLevel="0" collapsed="false">
      <c r="A5" s="7"/>
      <c r="B5" s="13" t="s">
        <v>6</v>
      </c>
      <c r="C5" s="14" t="n">
        <v>25692</v>
      </c>
      <c r="D5" s="15" t="n">
        <v>107.39</v>
      </c>
      <c r="E5" s="14" t="n">
        <v>5527441</v>
      </c>
      <c r="F5" s="16" t="n">
        <v>118.98</v>
      </c>
    </row>
    <row r="6" customFormat="false" ht="24" hidden="false" customHeight="true" outlineLevel="0" collapsed="false">
      <c r="A6" s="7"/>
      <c r="B6" s="13" t="s">
        <v>7</v>
      </c>
      <c r="C6" s="14" t="n">
        <v>5</v>
      </c>
      <c r="D6" s="15"/>
      <c r="E6" s="14" t="n">
        <v>2728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943</v>
      </c>
      <c r="D7" s="15" t="n">
        <v>133.19</v>
      </c>
      <c r="E7" s="14" t="n">
        <v>346182</v>
      </c>
      <c r="F7" s="16" t="n">
        <v>272.03</v>
      </c>
    </row>
    <row r="8" customFormat="false" ht="24" hidden="false" customHeight="true" outlineLevel="0" collapsed="false">
      <c r="A8" s="7"/>
      <c r="B8" s="17" t="s">
        <v>9</v>
      </c>
      <c r="C8" s="14" t="n">
        <v>1179</v>
      </c>
      <c r="D8" s="15" t="n">
        <v>65.57</v>
      </c>
      <c r="E8" s="14" t="n">
        <v>269525</v>
      </c>
      <c r="F8" s="16" t="n">
        <v>70.49</v>
      </c>
    </row>
    <row r="9" customFormat="false" ht="24" hidden="false" customHeight="true" outlineLevel="0" collapsed="false">
      <c r="A9" s="7"/>
      <c r="B9" s="18" t="s">
        <v>10</v>
      </c>
      <c r="C9" s="19" t="n">
        <v>8206</v>
      </c>
      <c r="D9" s="20" t="n">
        <v>109.53</v>
      </c>
      <c r="E9" s="19" t="n">
        <v>2158027</v>
      </c>
      <c r="F9" s="21" t="n">
        <v>115.88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940804</v>
      </c>
      <c r="D10" s="25" t="n">
        <v>109.15</v>
      </c>
      <c r="E10" s="26" t="n">
        <f aca="false">SUM(E4:E9)</f>
        <v>364194411</v>
      </c>
      <c r="F10" s="27" t="n">
        <v>129.01</v>
      </c>
    </row>
    <row r="11" customFormat="false" ht="24" hidden="false" customHeight="true" outlineLevel="0" collapsed="false">
      <c r="A11" s="28"/>
      <c r="B11" s="8" t="s">
        <v>12</v>
      </c>
      <c r="C11" s="9" t="n">
        <v>123117</v>
      </c>
      <c r="D11" s="10" t="n">
        <v>123.04</v>
      </c>
      <c r="E11" s="9" t="n">
        <v>39412512</v>
      </c>
      <c r="F11" s="12" t="n">
        <v>142.85</v>
      </c>
    </row>
    <row r="12" customFormat="false" ht="24" hidden="false" customHeight="true" outlineLevel="0" collapsed="false">
      <c r="A12" s="7"/>
      <c r="B12" s="18" t="s">
        <v>10</v>
      </c>
      <c r="C12" s="19" t="n">
        <v>4745</v>
      </c>
      <c r="D12" s="20" t="n">
        <v>97.84</v>
      </c>
      <c r="E12" s="19" t="n">
        <v>1617760</v>
      </c>
      <c r="F12" s="21" t="n">
        <v>110.93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127862</v>
      </c>
      <c r="D13" s="25" t="n">
        <v>121.87</v>
      </c>
      <c r="E13" s="26" t="n">
        <f aca="false">SUM(E11:E12)</f>
        <v>41030272</v>
      </c>
      <c r="F13" s="27" t="n">
        <v>141.25</v>
      </c>
    </row>
    <row r="14" customFormat="false" ht="24" hidden="false" customHeight="true" outlineLevel="0" collapsed="false">
      <c r="A14" s="28"/>
      <c r="B14" s="8" t="s">
        <v>13</v>
      </c>
      <c r="C14" s="9" t="n">
        <v>285678</v>
      </c>
      <c r="D14" s="10" t="n">
        <v>120</v>
      </c>
      <c r="E14" s="9" t="n">
        <v>128370024</v>
      </c>
      <c r="F14" s="12" t="n">
        <v>136.33</v>
      </c>
    </row>
    <row r="15" customFormat="false" ht="24" hidden="false" customHeight="true" outlineLevel="0" collapsed="false">
      <c r="A15" s="7"/>
      <c r="B15" s="17" t="s">
        <v>14</v>
      </c>
      <c r="C15" s="14" t="n">
        <v>2887</v>
      </c>
      <c r="D15" s="15" t="n">
        <v>98.06</v>
      </c>
      <c r="E15" s="14" t="n">
        <v>531230</v>
      </c>
      <c r="F15" s="16" t="n">
        <v>104.67</v>
      </c>
    </row>
    <row r="16" customFormat="false" ht="24" hidden="false" customHeight="true" outlineLevel="0" collapsed="false">
      <c r="A16" s="7"/>
      <c r="B16" s="18" t="s">
        <v>10</v>
      </c>
      <c r="C16" s="19" t="n">
        <v>3359</v>
      </c>
      <c r="D16" s="20" t="n">
        <v>137.66</v>
      </c>
      <c r="E16" s="19" t="n">
        <v>670657</v>
      </c>
      <c r="F16" s="21" t="n">
        <v>96.81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291924</v>
      </c>
      <c r="D17" s="25" t="n">
        <v>119.91</v>
      </c>
      <c r="E17" s="26" t="n">
        <f aca="false">SUM(E14:E16)</f>
        <v>129571911</v>
      </c>
      <c r="F17" s="27" t="n">
        <v>135.88</v>
      </c>
    </row>
    <row r="18" customFormat="false" ht="24" hidden="false" customHeight="true" outlineLevel="0" collapsed="false">
      <c r="A18" s="28"/>
      <c r="B18" s="8" t="s">
        <v>15</v>
      </c>
      <c r="C18" s="9" t="n">
        <v>46384</v>
      </c>
      <c r="D18" s="10" t="n">
        <v>120.43</v>
      </c>
      <c r="E18" s="9" t="n">
        <v>16374124</v>
      </c>
      <c r="F18" s="12" t="n">
        <v>125.04</v>
      </c>
    </row>
    <row r="19" customFormat="false" ht="24" hidden="false" customHeight="true" outlineLevel="0" collapsed="false">
      <c r="A19" s="7"/>
      <c r="B19" s="18" t="s">
        <v>10</v>
      </c>
      <c r="C19" s="19" t="n">
        <v>275</v>
      </c>
      <c r="D19" s="20" t="n">
        <v>100.73</v>
      </c>
      <c r="E19" s="19" t="n">
        <v>156064</v>
      </c>
      <c r="F19" s="21" t="n">
        <v>97.28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46659</v>
      </c>
      <c r="D20" s="25" t="n">
        <v>120.29</v>
      </c>
      <c r="E20" s="26" t="n">
        <f aca="false">SUM(E18:E19)</f>
        <v>16530188</v>
      </c>
      <c r="F20" s="27" t="n">
        <v>124.71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1407249</v>
      </c>
      <c r="D21" s="31" t="n">
        <v>112.66</v>
      </c>
      <c r="E21" s="26" t="n">
        <f aca="false">SUM(E20,E17,E13,E10)</f>
        <v>551326782</v>
      </c>
      <c r="F21" s="27" t="n">
        <v>131.28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245668</v>
      </c>
      <c r="D22" s="36" t="n">
        <v>82.94</v>
      </c>
      <c r="E22" s="35" t="n">
        <v>419699518</v>
      </c>
      <c r="F22" s="37" t="n">
        <v>82.26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10-19T04:03:28Z</cp:lastPrinted>
  <dcterms:modified xsi:type="dcterms:W3CDTF">2010-10-21T05:24:24Z</dcterms:modified>
  <cp:revision>0</cp:revision>
  <dc:subject/>
  <dc:title/>
</cp:coreProperties>
</file>